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6"/>
  </bookViews>
  <sheets>
    <sheet name="Enkel pony" sheetId="1" state="visible" r:id="rId2"/>
    <sheet name="Dubbel pony" sheetId="2" state="visible" r:id="rId3"/>
    <sheet name="Vierspan pony" sheetId="3" state="visible" r:id="rId4"/>
    <sheet name="Tandem pony" sheetId="4" state="visible" r:id="rId5"/>
    <sheet name="Enkel paard" sheetId="5" state="visible" r:id="rId6"/>
    <sheet name="Dubbel paard" sheetId="6" state="visible" r:id="rId7"/>
    <sheet name="Vierspan paard" sheetId="7" state="visible" r:id="rId8"/>
    <sheet name="Tandem Paard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0">
  <si>
    <t xml:space="preserve">TUSSENSTAND ZOMERCOMPETITIE 2016</t>
  </si>
  <si>
    <t xml:space="preserve">Telt niet mee voor eindscore</t>
  </si>
  <si>
    <t xml:space="preserve">Enkelspan pony </t>
  </si>
  <si>
    <t xml:space="preserve">Cornwerd</t>
  </si>
  <si>
    <t xml:space="preserve">Oenkerk</t>
  </si>
  <si>
    <t xml:space="preserve">Damwoude</t>
  </si>
  <si>
    <t xml:space="preserve">Britswerd</t>
  </si>
  <si>
    <t xml:space="preserve">Welsryp</t>
  </si>
  <si>
    <t xml:space="preserve">St. Nyk</t>
  </si>
  <si>
    <t xml:space="preserve">Franeker</t>
  </si>
  <si>
    <t xml:space="preserve">Harlingen</t>
  </si>
  <si>
    <t xml:space="preserve">Burgum</t>
  </si>
  <si>
    <t xml:space="preserve">AANTAL GEREDEN WEDSTR.</t>
  </si>
  <si>
    <t xml:space="preserve">TOTAAL BESTE 6</t>
  </si>
  <si>
    <t xml:space="preserve">Tussenstand</t>
  </si>
  <si>
    <t xml:space="preserve">Harmen van der werf</t>
  </si>
  <si>
    <t xml:space="preserve">Marieke van Wengerden</t>
  </si>
  <si>
    <t xml:space="preserve">D</t>
  </si>
  <si>
    <t xml:space="preserve">Rick lagemaat</t>
  </si>
  <si>
    <t xml:space="preserve">Peter Fopma</t>
  </si>
  <si>
    <t xml:space="preserve">Gerlof Lagemaat</t>
  </si>
  <si>
    <t xml:space="preserve">Jeldau de Vries</t>
  </si>
  <si>
    <t xml:space="preserve">Atsje van der Land</t>
  </si>
  <si>
    <t xml:space="preserve">John Postma</t>
  </si>
  <si>
    <t xml:space="preserve">Jelmer Bakker</t>
  </si>
  <si>
    <t xml:space="preserve">Sanne Douma</t>
  </si>
  <si>
    <t xml:space="preserve">Hette Jellema</t>
  </si>
  <si>
    <t xml:space="preserve">Nachtdravers</t>
  </si>
  <si>
    <t xml:space="preserve">Korry van der Valk</t>
  </si>
  <si>
    <t xml:space="preserve">Eeuwe de Vries</t>
  </si>
  <si>
    <t xml:space="preserve">Wimke Berends</t>
  </si>
  <si>
    <t xml:space="preserve">Sylvana Scheeve</t>
  </si>
  <si>
    <t xml:space="preserve">Olav Bourgonje</t>
  </si>
  <si>
    <t xml:space="preserve">Anneke Zwaagstra</t>
  </si>
  <si>
    <t xml:space="preserve">Lienke de Jong</t>
  </si>
  <si>
    <t xml:space="preserve">Menteam Venema</t>
  </si>
  <si>
    <t xml:space="preserve">Jelmer Couperus</t>
  </si>
  <si>
    <t xml:space="preserve">Grietje Venema</t>
  </si>
  <si>
    <t xml:space="preserve">Jorn Kuipers</t>
  </si>
  <si>
    <t xml:space="preserve">Erie Hazeleger</t>
  </si>
  <si>
    <t xml:space="preserve">Sytse de Boer</t>
  </si>
  <si>
    <t xml:space="preserve">Femmy Ruardy</t>
  </si>
  <si>
    <t xml:space="preserve">Renze Jager</t>
  </si>
  <si>
    <t xml:space="preserve">Lars Bouma</t>
  </si>
  <si>
    <t xml:space="preserve">Rita Huizenga</t>
  </si>
  <si>
    <t xml:space="preserve">Ronald Granneman</t>
  </si>
  <si>
    <t xml:space="preserve">Willem Jan Otter</t>
  </si>
  <si>
    <t xml:space="preserve">Robin Pander</t>
  </si>
  <si>
    <t xml:space="preserve">Hielke Dijkstra</t>
  </si>
  <si>
    <t xml:space="preserve">Berends Wimke</t>
  </si>
  <si>
    <t xml:space="preserve">Mirjam Altenburg</t>
  </si>
  <si>
    <t xml:space="preserve">Jan van der Meer</t>
  </si>
  <si>
    <t xml:space="preserve">Jetske Broos</t>
  </si>
  <si>
    <t xml:space="preserve">Aafke Praat</t>
  </si>
  <si>
    <t xml:space="preserve">Willem Spoelstra</t>
  </si>
  <si>
    <t xml:space="preserve">Wieke Simons</t>
  </si>
  <si>
    <t xml:space="preserve">Jan Hofstra</t>
  </si>
  <si>
    <t xml:space="preserve">Dubbelspan pony</t>
  </si>
  <si>
    <t xml:space="preserve">Tetske Douma</t>
  </si>
  <si>
    <t xml:space="preserve">Ynskje Riemersma</t>
  </si>
  <si>
    <t xml:space="preserve">Simon Marinussen</t>
  </si>
  <si>
    <t xml:space="preserve">Gerrit Riemersma</t>
  </si>
  <si>
    <t xml:space="preserve">Femke Brink</t>
  </si>
  <si>
    <t xml:space="preserve">Obe Veldman</t>
  </si>
  <si>
    <t xml:space="preserve">Jolanda Bruinsma</t>
  </si>
  <si>
    <t xml:space="preserve">Klaas Bakker</t>
  </si>
  <si>
    <t xml:space="preserve">Klaas van der Veer</t>
  </si>
  <si>
    <t xml:space="preserve">Romke Winkel</t>
  </si>
  <si>
    <t xml:space="preserve">Mario Sijtsma</t>
  </si>
  <si>
    <t xml:space="preserve">Martin Bliek</t>
  </si>
  <si>
    <t xml:space="preserve">Jaap van der Wal</t>
  </si>
  <si>
    <t xml:space="preserve">Tamara Floor</t>
  </si>
  <si>
    <t xml:space="preserve">Henry Borg</t>
  </si>
  <si>
    <t xml:space="preserve">Sape van der Wal</t>
  </si>
  <si>
    <t xml:space="preserve">Saskia Lems</t>
  </si>
  <si>
    <t xml:space="preserve">Natahlie Ruardy</t>
  </si>
  <si>
    <t xml:space="preserve">Annacoby Koree</t>
  </si>
  <si>
    <t xml:space="preserve">Cornelis van der Wal</t>
  </si>
  <si>
    <t xml:space="preserve">Bert Koorn</t>
  </si>
  <si>
    <t xml:space="preserve">Marjan Hulzinga</t>
  </si>
  <si>
    <t xml:space="preserve">Ilona Bruins</t>
  </si>
  <si>
    <t xml:space="preserve">Nick Veul</t>
  </si>
  <si>
    <t xml:space="preserve">Tjits Rijpkema</t>
  </si>
  <si>
    <t xml:space="preserve">Marijke van Rooijen</t>
  </si>
  <si>
    <t xml:space="preserve">Hans van Riet</t>
  </si>
  <si>
    <t xml:space="preserve">Albert Postma</t>
  </si>
  <si>
    <t xml:space="preserve">Tsjerk de Jong</t>
  </si>
  <si>
    <t xml:space="preserve">Mini menteam Zweins</t>
  </si>
  <si>
    <t xml:space="preserve">Simone de Jong</t>
  </si>
  <si>
    <t xml:space="preserve">Vierspan pony</t>
  </si>
  <si>
    <t xml:space="preserve">TOTAAL</t>
  </si>
  <si>
    <t xml:space="preserve">Jurjan Reijenga</t>
  </si>
  <si>
    <t xml:space="preserve">Anne Fopma</t>
  </si>
  <si>
    <t xml:space="preserve">Richard Hofstra</t>
  </si>
  <si>
    <t xml:space="preserve">Tandem Pony</t>
  </si>
  <si>
    <t xml:space="preserve">Sido Kloosterman</t>
  </si>
  <si>
    <t xml:space="preserve">Jan Dijk</t>
  </si>
  <si>
    <t xml:space="preserve">Egbert Jan de Vries</t>
  </si>
  <si>
    <t xml:space="preserve">Herman van IJzerdoorn</t>
  </si>
  <si>
    <t xml:space="preserve">Pieter de Jong</t>
  </si>
  <si>
    <t xml:space="preserve">Pamela Schraal</t>
  </si>
  <si>
    <t xml:space="preserve">Enkelspan paard</t>
  </si>
  <si>
    <t xml:space="preserve">Eelke Messchendorp</t>
  </si>
  <si>
    <t xml:space="preserve">Peter Haverkamp</t>
  </si>
  <si>
    <t xml:space="preserve">Inga Ziengs</t>
  </si>
  <si>
    <t xml:space="preserve">Menteam van der Wal en Jansen</t>
  </si>
  <si>
    <t xml:space="preserve">Reggie Glover</t>
  </si>
  <si>
    <t xml:space="preserve">Tobias Ferwerda</t>
  </si>
  <si>
    <t xml:space="preserve">Geale van der Kooi</t>
  </si>
  <si>
    <t xml:space="preserve">Rianne van der Tuin</t>
  </si>
  <si>
    <t xml:space="preserve">Siemen Mulder</t>
  </si>
  <si>
    <t xml:space="preserve">Lolkje Riemersma</t>
  </si>
  <si>
    <t xml:space="preserve">Jan de Jong</t>
  </si>
  <si>
    <t xml:space="preserve">Frans Zeinstra</t>
  </si>
  <si>
    <t xml:space="preserve">Gerda Grijpstra</t>
  </si>
  <si>
    <t xml:space="preserve">Peter van Andel</t>
  </si>
  <si>
    <t xml:space="preserve">Shiva Bruinsma</t>
  </si>
  <si>
    <t xml:space="preserve">Jelmer Chardon</t>
  </si>
  <si>
    <t xml:space="preserve">Patricia Heinis</t>
  </si>
  <si>
    <t xml:space="preserve">Jaap de  Vries</t>
  </si>
  <si>
    <t xml:space="preserve">Manuela de Vos</t>
  </si>
  <si>
    <t xml:space="preserve">Emiel Braaksma</t>
  </si>
  <si>
    <t xml:space="preserve">Petrus Lenes</t>
  </si>
  <si>
    <t xml:space="preserve">Geert Hamstra</t>
  </si>
  <si>
    <t xml:space="preserve">Elske van der Meer</t>
  </si>
  <si>
    <t xml:space="preserve">Jan Wanninge</t>
  </si>
  <si>
    <t xml:space="preserve">Danique Meulenaar</t>
  </si>
  <si>
    <t xml:space="preserve">Hans de Ruiter</t>
  </si>
  <si>
    <t xml:space="preserve">Eelke van der Snoek</t>
  </si>
  <si>
    <t xml:space="preserve">Rene Makerink</t>
  </si>
  <si>
    <t xml:space="preserve">Kees Keijzer</t>
  </si>
  <si>
    <t xml:space="preserve">Jappie Veenstra</t>
  </si>
  <si>
    <t xml:space="preserve">Jan Walburg</t>
  </si>
  <si>
    <t xml:space="preserve">Pieter Bleeker</t>
  </si>
  <si>
    <t xml:space="preserve">Dieuwke Bootsma</t>
  </si>
  <si>
    <t xml:space="preserve">Danitsja Dekkers</t>
  </si>
  <si>
    <t xml:space="preserve">Kees Rood</t>
  </si>
  <si>
    <t xml:space="preserve">Willem Streekstra</t>
  </si>
  <si>
    <t xml:space="preserve">Durk Teitsma</t>
  </si>
  <si>
    <t xml:space="preserve">Gjalt van Hem</t>
  </si>
  <si>
    <t xml:space="preserve">Trijnie Duin</t>
  </si>
  <si>
    <t xml:space="preserve">Obe Mous</t>
  </si>
  <si>
    <t xml:space="preserve">Dubbelspan paard</t>
  </si>
  <si>
    <t xml:space="preserve">Gerard Hoeksma</t>
  </si>
  <si>
    <t xml:space="preserve">Henk Dijkstra</t>
  </si>
  <si>
    <t xml:space="preserve">Eelke Dijkstra</t>
  </si>
  <si>
    <t xml:space="preserve">Lucas Reinds</t>
  </si>
  <si>
    <t xml:space="preserve">Jappie Hooisma</t>
  </si>
  <si>
    <t xml:space="preserve">Willy Kroeger</t>
  </si>
  <si>
    <t xml:space="preserve">team Douma Albersen sr</t>
  </si>
  <si>
    <t xml:space="preserve">Sicco Postma</t>
  </si>
  <si>
    <t xml:space="preserve">Fokke Rispens</t>
  </si>
  <si>
    <t xml:space="preserve">Sierd Harkema</t>
  </si>
  <si>
    <t xml:space="preserve">Tette Hijlkema</t>
  </si>
  <si>
    <t xml:space="preserve">Gerte Hoogewerf</t>
  </si>
  <si>
    <t xml:space="preserve">Rienk Sybrandy</t>
  </si>
  <si>
    <t xml:space="preserve">Jetse Boersma</t>
  </si>
  <si>
    <t xml:space="preserve">Jack Pulles</t>
  </si>
  <si>
    <t xml:space="preserve">Reitze Jonkman</t>
  </si>
  <si>
    <t xml:space="preserve">Piet Postma</t>
  </si>
  <si>
    <t xml:space="preserve">Herman Bos</t>
  </si>
  <si>
    <t xml:space="preserve">Johannes Bakker</t>
  </si>
  <si>
    <t xml:space="preserve">Theo G de boer</t>
  </si>
  <si>
    <t xml:space="preserve">Rob Zutt</t>
  </si>
  <si>
    <t xml:space="preserve">Jannie Hottinga</t>
  </si>
  <si>
    <t xml:space="preserve">Buurman en Buurman</t>
  </si>
  <si>
    <t xml:space="preserve">Jetze van der Veen</t>
  </si>
  <si>
    <t xml:space="preserve">Sjoerd Zonderland</t>
  </si>
  <si>
    <t xml:space="preserve">Hinke Cnossen</t>
  </si>
  <si>
    <t xml:space="preserve">Gerrit Jongschaap</t>
  </si>
  <si>
    <t xml:space="preserve">Vierspan Paard</t>
  </si>
  <si>
    <t xml:space="preserve">Bauke Meindertsma</t>
  </si>
  <si>
    <t xml:space="preserve">Klaas Kraan</t>
  </si>
  <si>
    <t xml:space="preserve">Anne Okkema (Stal Okkema)</t>
  </si>
  <si>
    <t xml:space="preserve">Monte Visser</t>
  </si>
  <si>
    <t xml:space="preserve">Harry Streutker</t>
  </si>
  <si>
    <t xml:space="preserve">Peter Weijer</t>
  </si>
  <si>
    <t xml:space="preserve">rood beste wedstrijd met dressuur</t>
  </si>
  <si>
    <t xml:space="preserve">TANDEM PAARD</t>
  </si>
  <si>
    <t xml:space="preserve">Sonn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DD0806"/>
      <name val="Arial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33CCCC"/>
      <name val="Arial"/>
      <family val="0"/>
    </font>
    <font>
      <b val="true"/>
      <sz val="8"/>
      <color rgb="FFDD0806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33CCCC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i val="true"/>
      <sz val="15"/>
      <name val="Times New Roman"/>
      <family val="1"/>
    </font>
    <font>
      <sz val="15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DD080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N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1.66"/>
    <col collapsed="false" customWidth="true" hidden="false" outlineLevel="0" max="10" min="3" style="3" width="11.66"/>
    <col collapsed="false" customWidth="false" hidden="false" outlineLevel="0" max="11" min="11" style="4" width="9.15"/>
    <col collapsed="false" customWidth="true" hidden="false" outlineLevel="0" max="12" min="12" style="3" width="16.66"/>
    <col collapsed="false" customWidth="true" hidden="false" outlineLevel="0" max="13" min="13" style="0" width="8.82"/>
    <col collapsed="false" customWidth="false" hidden="false" outlineLevel="0" max="257" min="14" style="1" width="9.15"/>
  </cols>
  <sheetData>
    <row r="1" s="5" customFormat="true" ht="18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7"/>
    </row>
    <row r="2" s="9" customFormat="true" ht="15" hidden="false" customHeight="true" outlineLevel="0" collapsed="false">
      <c r="B2" s="10"/>
      <c r="C2" s="11"/>
      <c r="D2" s="12"/>
      <c r="E2" s="13" t="s">
        <v>1</v>
      </c>
      <c r="F2" s="14"/>
      <c r="J2" s="11"/>
      <c r="L2" s="11"/>
    </row>
    <row r="3" s="5" customFormat="true" ht="19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15"/>
      <c r="L3" s="7"/>
    </row>
    <row r="4" s="9" customFormat="true" ht="31" hidden="false" customHeight="false" outlineLevel="0" collapsed="false">
      <c r="A4" s="16"/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8" t="s">
        <v>10</v>
      </c>
      <c r="J4" s="20" t="s">
        <v>11</v>
      </c>
      <c r="K4" s="21" t="s">
        <v>12</v>
      </c>
      <c r="L4" s="22" t="s">
        <v>13</v>
      </c>
      <c r="M4" s="23" t="s">
        <v>14</v>
      </c>
      <c r="N4" s="23"/>
    </row>
    <row r="5" s="9" customFormat="true" ht="13" hidden="false" customHeight="false" outlineLevel="0" collapsed="false">
      <c r="A5" s="24" t="s">
        <v>15</v>
      </c>
      <c r="B5" s="25" t="n">
        <v>8</v>
      </c>
      <c r="C5" s="26" t="n">
        <v>7</v>
      </c>
      <c r="D5" s="27" t="n">
        <v>10</v>
      </c>
      <c r="E5" s="27" t="n">
        <v>10</v>
      </c>
      <c r="F5" s="28" t="n">
        <v>10</v>
      </c>
      <c r="G5" s="28" t="n">
        <v>10</v>
      </c>
      <c r="H5" s="28" t="n">
        <v>10</v>
      </c>
      <c r="I5" s="27" t="n">
        <v>9</v>
      </c>
      <c r="J5" s="29"/>
      <c r="K5" s="30" t="n">
        <f aca="false">COUNTA(B5:J5)</f>
        <v>8</v>
      </c>
      <c r="L5" s="31" t="n">
        <f aca="false">SUM(D5+E5+F5+G5+H5+I5)</f>
        <v>59</v>
      </c>
      <c r="M5" s="23" t="n">
        <v>1</v>
      </c>
      <c r="N5" s="23"/>
    </row>
    <row r="6" s="9" customFormat="true" ht="13" hidden="false" customHeight="false" outlineLevel="0" collapsed="false">
      <c r="A6" s="32" t="s">
        <v>16</v>
      </c>
      <c r="B6" s="33" t="n">
        <v>10</v>
      </c>
      <c r="C6" s="34" t="n">
        <v>9</v>
      </c>
      <c r="D6" s="34" t="n">
        <v>9</v>
      </c>
      <c r="E6" s="35" t="n">
        <v>7</v>
      </c>
      <c r="F6" s="36" t="n">
        <v>9</v>
      </c>
      <c r="G6" s="36" t="n">
        <v>9</v>
      </c>
      <c r="H6" s="37" t="s">
        <v>17</v>
      </c>
      <c r="I6" s="38" t="n">
        <v>10</v>
      </c>
      <c r="J6" s="39" t="n">
        <v>9</v>
      </c>
      <c r="K6" s="40" t="n">
        <f aca="false">COUNTA(B6:J6)</f>
        <v>9</v>
      </c>
      <c r="L6" s="41" t="n">
        <f aca="false">SUM(B6+C6+D6+F6+G6+I6)</f>
        <v>56</v>
      </c>
      <c r="M6" s="23" t="n">
        <v>2</v>
      </c>
      <c r="N6" s="23"/>
    </row>
    <row r="7" s="9" customFormat="true" ht="13" hidden="false" customHeight="false" outlineLevel="0" collapsed="false">
      <c r="A7" s="42" t="s">
        <v>18</v>
      </c>
      <c r="B7" s="43" t="n">
        <v>9</v>
      </c>
      <c r="C7" s="35" t="n">
        <v>0</v>
      </c>
      <c r="D7" s="38" t="n">
        <v>8</v>
      </c>
      <c r="E7" s="38" t="n">
        <v>8</v>
      </c>
      <c r="F7" s="37" t="n">
        <v>5</v>
      </c>
      <c r="G7" s="36" t="n">
        <v>8</v>
      </c>
      <c r="H7" s="36" t="n">
        <v>8</v>
      </c>
      <c r="I7" s="38" t="n">
        <v>8</v>
      </c>
      <c r="J7" s="39" t="n">
        <v>6</v>
      </c>
      <c r="K7" s="40" t="n">
        <f aca="false">COUNTA(B7:J7)</f>
        <v>9</v>
      </c>
      <c r="L7" s="41" t="n">
        <f aca="false">SUM(B7+D7+E7+G7+H7+I7)</f>
        <v>49</v>
      </c>
      <c r="M7" s="23" t="n">
        <v>3</v>
      </c>
      <c r="N7" s="23"/>
    </row>
    <row r="8" s="9" customFormat="true" ht="13" hidden="false" customHeight="false" outlineLevel="0" collapsed="false">
      <c r="A8" s="32" t="s">
        <v>19</v>
      </c>
      <c r="B8" s="43" t="n">
        <v>5</v>
      </c>
      <c r="C8" s="38" t="n">
        <v>5</v>
      </c>
      <c r="D8" s="38" t="n">
        <v>6</v>
      </c>
      <c r="E8" s="38" t="n">
        <v>9</v>
      </c>
      <c r="F8" s="37" t="s">
        <v>17</v>
      </c>
      <c r="G8" s="37" t="n">
        <v>4</v>
      </c>
      <c r="H8" s="36" t="n">
        <v>7</v>
      </c>
      <c r="I8" s="38" t="n">
        <v>7</v>
      </c>
      <c r="J8" s="39" t="n">
        <v>5</v>
      </c>
      <c r="K8" s="40" t="n">
        <f aca="false">COUNTA(B8:J8)</f>
        <v>9</v>
      </c>
      <c r="L8" s="41" t="n">
        <f aca="false">SUM(B8+C8+D8+E8+H8+I8+J8)</f>
        <v>44</v>
      </c>
      <c r="M8" s="23" t="n">
        <v>4</v>
      </c>
      <c r="N8" s="23"/>
    </row>
    <row r="9" s="9" customFormat="true" ht="13" hidden="false" customHeight="false" outlineLevel="0" collapsed="false">
      <c r="A9" s="42" t="s">
        <v>20</v>
      </c>
      <c r="B9" s="43"/>
      <c r="C9" s="38" t="n">
        <v>8</v>
      </c>
      <c r="D9" s="38" t="n">
        <v>3</v>
      </c>
      <c r="E9" s="38" t="n">
        <v>4</v>
      </c>
      <c r="F9" s="36" t="n">
        <v>6</v>
      </c>
      <c r="G9" s="37" t="n">
        <v>0</v>
      </c>
      <c r="H9" s="36" t="n">
        <v>5</v>
      </c>
      <c r="I9" s="38" t="n">
        <v>5</v>
      </c>
      <c r="J9" s="39" t="n">
        <v>4</v>
      </c>
      <c r="K9" s="40" t="n">
        <f aca="false">COUNTA(B9:J9)</f>
        <v>8</v>
      </c>
      <c r="L9" s="41" t="n">
        <f aca="false">SUM(C9+E9+L119+F9+H9+I9+J9)</f>
        <v>32</v>
      </c>
      <c r="M9" s="23" t="n">
        <v>5</v>
      </c>
      <c r="N9" s="23"/>
    </row>
    <row r="10" s="9" customFormat="true" ht="13" hidden="false" customHeight="false" outlineLevel="0" collapsed="false">
      <c r="A10" s="32" t="s">
        <v>21</v>
      </c>
      <c r="B10" s="43" t="n">
        <v>6</v>
      </c>
      <c r="C10" s="38" t="n">
        <v>0</v>
      </c>
      <c r="D10" s="38" t="n">
        <v>5</v>
      </c>
      <c r="E10" s="38"/>
      <c r="F10" s="36"/>
      <c r="G10" s="36" t="n">
        <v>6</v>
      </c>
      <c r="H10" s="36" t="n">
        <v>6</v>
      </c>
      <c r="I10" s="38" t="n">
        <v>3</v>
      </c>
      <c r="J10" s="39"/>
      <c r="K10" s="40" t="n">
        <f aca="false">COUNTA(B10:J10)</f>
        <v>6</v>
      </c>
      <c r="L10" s="41" t="n">
        <f aca="false">SUM(B10+C10+D10+E10+F10+G10+H10+I10+J10)</f>
        <v>26</v>
      </c>
      <c r="M10" s="23" t="n">
        <v>6</v>
      </c>
      <c r="N10" s="23"/>
    </row>
    <row r="11" s="9" customFormat="true" ht="14" hidden="false" customHeight="false" outlineLevel="0" collapsed="false">
      <c r="A11" s="44" t="s">
        <v>22</v>
      </c>
      <c r="B11" s="45" t="n">
        <v>4</v>
      </c>
      <c r="C11" s="46" t="n">
        <v>4</v>
      </c>
      <c r="D11" s="46"/>
      <c r="E11" s="46" t="n">
        <v>6</v>
      </c>
      <c r="F11" s="46" t="s">
        <v>17</v>
      </c>
      <c r="G11" s="46" t="n">
        <v>0</v>
      </c>
      <c r="H11" s="46" t="n">
        <v>4</v>
      </c>
      <c r="I11" s="46"/>
      <c r="J11" s="47" t="n">
        <v>2</v>
      </c>
      <c r="K11" s="48" t="n">
        <f aca="false">COUNTA(B11:J11)</f>
        <v>7</v>
      </c>
      <c r="L11" s="49" t="n">
        <f aca="false">SUM(B11+C11+D11+E11+G11+H11+I11+J11)</f>
        <v>20</v>
      </c>
      <c r="M11" s="23" t="n">
        <v>7</v>
      </c>
      <c r="N11" s="23"/>
    </row>
    <row r="12" s="9" customFormat="true" ht="13" hidden="false" customHeight="false" outlineLevel="0" collapsed="false">
      <c r="A12" s="24" t="s">
        <v>23</v>
      </c>
      <c r="B12" s="50"/>
      <c r="C12" s="27"/>
      <c r="D12" s="27" t="n">
        <v>7</v>
      </c>
      <c r="E12" s="27"/>
      <c r="F12" s="28" t="n">
        <v>7</v>
      </c>
      <c r="G12" s="28" t="n">
        <v>7</v>
      </c>
      <c r="H12" s="28" t="n">
        <v>9</v>
      </c>
      <c r="I12" s="27" t="n">
        <v>6</v>
      </c>
      <c r="J12" s="51"/>
      <c r="K12" s="52" t="n">
        <f aca="false">COUNTA(B12:J12)</f>
        <v>5</v>
      </c>
      <c r="L12" s="31" t="n">
        <f aca="false">SUM(B12+C12+D12+E12+F12+G12+H12+I12+J12)</f>
        <v>36</v>
      </c>
      <c r="M12" s="53"/>
      <c r="N12" s="53"/>
    </row>
    <row r="13" s="9" customFormat="true" ht="13" hidden="false" customHeight="false" outlineLevel="0" collapsed="false">
      <c r="A13" s="54" t="s">
        <v>24</v>
      </c>
      <c r="B13" s="55"/>
      <c r="C13" s="38"/>
      <c r="D13" s="38"/>
      <c r="E13" s="38"/>
      <c r="F13" s="36" t="n">
        <v>8</v>
      </c>
      <c r="G13" s="36"/>
      <c r="H13" s="36"/>
      <c r="I13" s="38"/>
      <c r="J13" s="56" t="n">
        <v>7</v>
      </c>
      <c r="K13" s="57" t="n">
        <f aca="false">COUNTA(B13:J13)</f>
        <v>2</v>
      </c>
      <c r="L13" s="41" t="n">
        <f aca="false">SUM(B13+C13+D13+E13+F13+G13+H13+I13+J13)</f>
        <v>15</v>
      </c>
      <c r="M13" s="53"/>
      <c r="N13" s="53"/>
    </row>
    <row r="14" s="9" customFormat="true" ht="13" hidden="false" customHeight="false" outlineLevel="0" collapsed="false">
      <c r="A14" s="32" t="s">
        <v>25</v>
      </c>
      <c r="B14" s="58"/>
      <c r="C14" s="38" t="n">
        <v>6</v>
      </c>
      <c r="D14" s="38"/>
      <c r="E14" s="38" t="n">
        <v>5</v>
      </c>
      <c r="F14" s="36"/>
      <c r="G14" s="36"/>
      <c r="H14" s="36"/>
      <c r="I14" s="38"/>
      <c r="J14" s="56"/>
      <c r="K14" s="57" t="n">
        <f aca="false">COUNTA(B14:J14)</f>
        <v>2</v>
      </c>
      <c r="L14" s="41" t="n">
        <f aca="false">SUM(B14+C14+D14+E14+F14+G14+H14+I14+J14)</f>
        <v>11</v>
      </c>
      <c r="M14" s="53"/>
      <c r="N14" s="53"/>
    </row>
    <row r="15" s="9" customFormat="true" ht="13" hidden="false" customHeight="false" outlineLevel="0" collapsed="false">
      <c r="A15" s="42" t="s">
        <v>26</v>
      </c>
      <c r="B15" s="58"/>
      <c r="C15" s="38" t="n">
        <v>10</v>
      </c>
      <c r="D15" s="38"/>
      <c r="E15" s="38"/>
      <c r="F15" s="36"/>
      <c r="G15" s="36"/>
      <c r="H15" s="36"/>
      <c r="I15" s="38"/>
      <c r="J15" s="56"/>
      <c r="K15" s="57" t="n">
        <f aca="false">COUNTA(B15:J15)</f>
        <v>1</v>
      </c>
      <c r="L15" s="41" t="n">
        <f aca="false">SUM(B15+C15+D15+E15+F15+G15+H15+I15+J15)</f>
        <v>10</v>
      </c>
      <c r="M15" s="53"/>
      <c r="N15" s="53"/>
    </row>
    <row r="16" s="9" customFormat="true" ht="13" hidden="false" customHeight="false" outlineLevel="0" collapsed="false">
      <c r="A16" s="59" t="s">
        <v>27</v>
      </c>
      <c r="B16" s="60"/>
      <c r="C16" s="61"/>
      <c r="D16" s="61"/>
      <c r="E16" s="61"/>
      <c r="F16" s="61"/>
      <c r="G16" s="61"/>
      <c r="H16" s="61"/>
      <c r="I16" s="61"/>
      <c r="J16" s="62" t="n">
        <v>10</v>
      </c>
      <c r="K16" s="57" t="n">
        <f aca="false">COUNTA(B16:J16)</f>
        <v>1</v>
      </c>
      <c r="L16" s="41" t="n">
        <f aca="false">SUM(B16+C16+D16+E16+F16+G16+H16+I16+J16)</f>
        <v>10</v>
      </c>
      <c r="M16" s="53"/>
      <c r="N16" s="53"/>
    </row>
    <row r="17" s="9" customFormat="true" ht="13" hidden="false" customHeight="false" outlineLevel="0" collapsed="false">
      <c r="A17" s="32" t="s">
        <v>28</v>
      </c>
      <c r="B17" s="58"/>
      <c r="C17" s="38"/>
      <c r="D17" s="38" t="n">
        <v>4</v>
      </c>
      <c r="E17" s="38"/>
      <c r="F17" s="36"/>
      <c r="G17" s="36" t="n">
        <v>1</v>
      </c>
      <c r="H17" s="36"/>
      <c r="I17" s="38"/>
      <c r="J17" s="56" t="n">
        <v>3</v>
      </c>
      <c r="K17" s="57" t="n">
        <f aca="false">COUNTA(B17:J17)</f>
        <v>3</v>
      </c>
      <c r="L17" s="41" t="n">
        <f aca="false">SUM(B17+C17+D17+E17+F17+G17+H17+I17+J17)</f>
        <v>8</v>
      </c>
      <c r="M17" s="53"/>
      <c r="N17" s="53"/>
    </row>
    <row r="18" s="9" customFormat="true" ht="13" hidden="false" customHeight="false" outlineLevel="0" collapsed="false">
      <c r="A18" s="59" t="s">
        <v>29</v>
      </c>
      <c r="B18" s="60"/>
      <c r="C18" s="61"/>
      <c r="D18" s="61"/>
      <c r="E18" s="61"/>
      <c r="F18" s="61"/>
      <c r="G18" s="61"/>
      <c r="H18" s="61"/>
      <c r="I18" s="61"/>
      <c r="J18" s="62" t="n">
        <v>8</v>
      </c>
      <c r="K18" s="57" t="n">
        <f aca="false">COUNTA(B18:J18)</f>
        <v>1</v>
      </c>
      <c r="L18" s="41" t="n">
        <f aca="false">SUM(B18+C18+D18+E18+F18+G18+H18+I18+J18)</f>
        <v>8</v>
      </c>
      <c r="M18" s="53"/>
      <c r="N18" s="53"/>
    </row>
    <row r="19" s="9" customFormat="true" ht="13" hidden="false" customHeight="false" outlineLevel="0" collapsed="false">
      <c r="A19" s="42" t="s">
        <v>30</v>
      </c>
      <c r="B19" s="58"/>
      <c r="C19" s="38"/>
      <c r="D19" s="38" t="n">
        <v>1</v>
      </c>
      <c r="E19" s="38"/>
      <c r="F19" s="36" t="n">
        <v>1</v>
      </c>
      <c r="G19" s="36" t="n">
        <v>3</v>
      </c>
      <c r="H19" s="36" t="n">
        <v>2</v>
      </c>
      <c r="I19" s="38"/>
      <c r="J19" s="56"/>
      <c r="K19" s="57" t="n">
        <f aca="false">COUNTA(B19:J19)</f>
        <v>4</v>
      </c>
      <c r="L19" s="41" t="n">
        <f aca="false">SUM(B19+C19+D19+E19+F19+G19+H19+I19+J19)</f>
        <v>7</v>
      </c>
      <c r="M19" s="53"/>
      <c r="N19" s="53"/>
    </row>
    <row r="20" s="9" customFormat="true" ht="13" hidden="false" customHeight="false" outlineLevel="0" collapsed="false">
      <c r="A20" s="42" t="s">
        <v>31</v>
      </c>
      <c r="B20" s="58" t="n">
        <v>7</v>
      </c>
      <c r="C20" s="38"/>
      <c r="D20" s="38"/>
      <c r="E20" s="38"/>
      <c r="F20" s="36"/>
      <c r="G20" s="36"/>
      <c r="H20" s="36"/>
      <c r="I20" s="38"/>
      <c r="J20" s="56"/>
      <c r="K20" s="57" t="n">
        <f aca="false">COUNTA(B20:J20)</f>
        <v>1</v>
      </c>
      <c r="L20" s="41" t="n">
        <f aca="false">SUM(B20+C20+D20+E20+F20+G20+H20+I20+J20)</f>
        <v>7</v>
      </c>
      <c r="M20" s="53"/>
      <c r="N20" s="53"/>
    </row>
    <row r="21" s="9" customFormat="true" ht="13" hidden="false" customHeight="false" outlineLevel="0" collapsed="false">
      <c r="A21" s="42" t="s">
        <v>32</v>
      </c>
      <c r="B21" s="58" t="n">
        <v>1</v>
      </c>
      <c r="C21" s="38" t="n">
        <v>3</v>
      </c>
      <c r="D21" s="38" t="n">
        <v>0</v>
      </c>
      <c r="E21" s="38"/>
      <c r="F21" s="36" t="n">
        <v>2</v>
      </c>
      <c r="G21" s="36" t="n">
        <v>0</v>
      </c>
      <c r="H21" s="36"/>
      <c r="I21" s="38"/>
      <c r="J21" s="56"/>
      <c r="K21" s="63" t="n">
        <f aca="false">COUNTA(B21:J21)</f>
        <v>5</v>
      </c>
      <c r="L21" s="41" t="n">
        <f aca="false">SUM(B21+C21+D21+E21+F21+G21+H21+I21+J21)</f>
        <v>6</v>
      </c>
      <c r="M21" s="53"/>
      <c r="N21" s="53"/>
    </row>
    <row r="22" s="9" customFormat="true" ht="13" hidden="false" customHeight="false" outlineLevel="0" collapsed="false">
      <c r="A22" s="32" t="s">
        <v>33</v>
      </c>
      <c r="B22" s="58"/>
      <c r="C22" s="38" t="n">
        <v>1</v>
      </c>
      <c r="D22" s="38" t="n">
        <v>2</v>
      </c>
      <c r="E22" s="38" t="n">
        <v>0</v>
      </c>
      <c r="F22" s="36"/>
      <c r="G22" s="36" t="n">
        <v>2</v>
      </c>
      <c r="H22" s="36"/>
      <c r="I22" s="38"/>
      <c r="J22" s="56"/>
      <c r="K22" s="57" t="n">
        <f aca="false">COUNTA(B22:J22)</f>
        <v>4</v>
      </c>
      <c r="L22" s="41" t="n">
        <f aca="false">SUM(B22+C22+D22+E22+F22+G22+H22+I22+J22)</f>
        <v>5</v>
      </c>
      <c r="M22" s="53"/>
      <c r="N22" s="53"/>
    </row>
    <row r="23" s="9" customFormat="true" ht="13" hidden="false" customHeight="false" outlineLevel="0" collapsed="false">
      <c r="A23" s="64" t="s">
        <v>34</v>
      </c>
      <c r="B23" s="58"/>
      <c r="C23" s="38" t="n">
        <v>0</v>
      </c>
      <c r="D23" s="38"/>
      <c r="E23" s="38"/>
      <c r="F23" s="36"/>
      <c r="G23" s="36" t="n">
        <v>5</v>
      </c>
      <c r="H23" s="36"/>
      <c r="I23" s="38"/>
      <c r="J23" s="56"/>
      <c r="K23" s="57" t="n">
        <f aca="false">COUNTA(B23:J23)</f>
        <v>2</v>
      </c>
      <c r="L23" s="41" t="n">
        <f aca="false">SUM(B23+C23+D23+E23+F23+G23+H23+I23+J23)</f>
        <v>5</v>
      </c>
      <c r="M23" s="53"/>
      <c r="N23" s="53"/>
    </row>
    <row r="24" s="9" customFormat="true" ht="13" hidden="false" customHeight="false" outlineLevel="0" collapsed="false">
      <c r="A24" s="42" t="s">
        <v>35</v>
      </c>
      <c r="B24" s="58"/>
      <c r="C24" s="38"/>
      <c r="D24" s="38"/>
      <c r="E24" s="38" t="n">
        <v>1</v>
      </c>
      <c r="F24" s="36" t="n">
        <v>3</v>
      </c>
      <c r="G24" s="36" t="n">
        <v>0</v>
      </c>
      <c r="H24" s="36" t="n">
        <v>0</v>
      </c>
      <c r="I24" s="38"/>
      <c r="J24" s="56"/>
      <c r="K24" s="57" t="n">
        <f aca="false">COUNTA(B24:J24)</f>
        <v>4</v>
      </c>
      <c r="L24" s="41" t="n">
        <f aca="false">SUM(B24+C24+D24+E24+F24+G24+H24+I24+J24)</f>
        <v>4</v>
      </c>
      <c r="M24" s="53"/>
      <c r="N24" s="53"/>
    </row>
    <row r="25" s="9" customFormat="true" ht="13" hidden="false" customHeight="false" outlineLevel="0" collapsed="false">
      <c r="A25" s="54" t="s">
        <v>36</v>
      </c>
      <c r="B25" s="55"/>
      <c r="C25" s="38"/>
      <c r="D25" s="38"/>
      <c r="E25" s="38"/>
      <c r="F25" s="36" t="n">
        <v>4</v>
      </c>
      <c r="G25" s="36"/>
      <c r="H25" s="36"/>
      <c r="I25" s="38"/>
      <c r="J25" s="56"/>
      <c r="K25" s="57" t="n">
        <f aca="false">COUNTA(B25:J25)</f>
        <v>1</v>
      </c>
      <c r="L25" s="41" t="n">
        <f aca="false">SUM(B25+C25+D25+E25+F25+G25+H25+I25+J25)</f>
        <v>4</v>
      </c>
      <c r="M25" s="53"/>
      <c r="N25" s="53"/>
    </row>
    <row r="26" s="9" customFormat="true" ht="13" hidden="false" customHeight="false" outlineLevel="0" collapsed="false">
      <c r="A26" s="42" t="s">
        <v>37</v>
      </c>
      <c r="B26" s="60"/>
      <c r="C26" s="61"/>
      <c r="D26" s="61"/>
      <c r="E26" s="61"/>
      <c r="F26" s="61"/>
      <c r="G26" s="61"/>
      <c r="H26" s="61"/>
      <c r="I26" s="61" t="n">
        <v>4</v>
      </c>
      <c r="J26" s="62"/>
      <c r="K26" s="57" t="n">
        <f aca="false">COUNTA(B26:J26)</f>
        <v>1</v>
      </c>
      <c r="L26" s="41" t="n">
        <f aca="false">SUM(B26+C26+D26+E26+F26+G26+H26+I26+J26)</f>
        <v>4</v>
      </c>
      <c r="M26" s="53"/>
      <c r="N26" s="53"/>
    </row>
    <row r="27" s="9" customFormat="true" ht="13" hidden="false" customHeight="false" outlineLevel="0" collapsed="false">
      <c r="A27" s="42" t="s">
        <v>38</v>
      </c>
      <c r="B27" s="58" t="n">
        <v>3</v>
      </c>
      <c r="C27" s="38"/>
      <c r="D27" s="38"/>
      <c r="E27" s="38"/>
      <c r="F27" s="36"/>
      <c r="G27" s="36"/>
      <c r="H27" s="36" t="n">
        <v>0</v>
      </c>
      <c r="I27" s="38"/>
      <c r="J27" s="56"/>
      <c r="K27" s="57" t="n">
        <f aca="false">COUNTA(B27:J27)</f>
        <v>2</v>
      </c>
      <c r="L27" s="41" t="n">
        <f aca="false">SUM(B27+C27+D27+E27+F27+G27+H27+I27+J27)</f>
        <v>3</v>
      </c>
      <c r="M27" s="53"/>
      <c r="N27" s="53"/>
    </row>
    <row r="28" s="65" customFormat="true" ht="13" hidden="false" customHeight="false" outlineLevel="0" collapsed="false">
      <c r="A28" s="42" t="s">
        <v>39</v>
      </c>
      <c r="B28" s="58"/>
      <c r="C28" s="38"/>
      <c r="D28" s="38"/>
      <c r="E28" s="38" t="n">
        <v>3</v>
      </c>
      <c r="F28" s="36"/>
      <c r="G28" s="36"/>
      <c r="H28" s="36"/>
      <c r="I28" s="38"/>
      <c r="J28" s="56"/>
      <c r="K28" s="57" t="n">
        <f aca="false">COUNTA(B28:J28)</f>
        <v>1</v>
      </c>
      <c r="L28" s="41" t="n">
        <f aca="false">SUM(B28+C28+D28+E28+F28+G28+H28+I28+J28)</f>
        <v>3</v>
      </c>
      <c r="M28" s="53"/>
      <c r="N28" s="53"/>
    </row>
    <row r="29" s="9" customFormat="true" ht="13" hidden="false" customHeight="false" outlineLevel="0" collapsed="false">
      <c r="A29" s="42" t="s">
        <v>40</v>
      </c>
      <c r="B29" s="55"/>
      <c r="C29" s="38"/>
      <c r="D29" s="38"/>
      <c r="E29" s="38"/>
      <c r="F29" s="38"/>
      <c r="G29" s="38"/>
      <c r="H29" s="38" t="n">
        <v>3</v>
      </c>
      <c r="I29" s="38"/>
      <c r="J29" s="56"/>
      <c r="K29" s="57" t="n">
        <f aca="false">COUNTA(B29:J29)</f>
        <v>1</v>
      </c>
      <c r="L29" s="41" t="n">
        <f aca="false">SUM(B29+C29+D29+E29+F29+G29+H29+I29+J29)</f>
        <v>3</v>
      </c>
      <c r="M29" s="53"/>
      <c r="N29" s="53"/>
    </row>
    <row r="30" s="9" customFormat="true" ht="13" hidden="false" customHeight="false" outlineLevel="0" collapsed="false">
      <c r="A30" s="32" t="s">
        <v>41</v>
      </c>
      <c r="B30" s="58" t="n">
        <v>2</v>
      </c>
      <c r="C30" s="38"/>
      <c r="D30" s="38"/>
      <c r="E30" s="38"/>
      <c r="F30" s="36"/>
      <c r="G30" s="36"/>
      <c r="H30" s="36" t="n">
        <v>0</v>
      </c>
      <c r="I30" s="38"/>
      <c r="J30" s="56"/>
      <c r="K30" s="57" t="n">
        <f aca="false">COUNTA(B30:J30)</f>
        <v>2</v>
      </c>
      <c r="L30" s="41" t="n">
        <f aca="false">SUM(B30+C30+D30+E30+F30+G30+H30+I30+J30)</f>
        <v>2</v>
      </c>
      <c r="M30" s="53"/>
      <c r="N30" s="53"/>
    </row>
    <row r="31" s="9" customFormat="true" ht="13" hidden="false" customHeight="false" outlineLevel="0" collapsed="false">
      <c r="A31" s="42" t="s">
        <v>42</v>
      </c>
      <c r="B31" s="58"/>
      <c r="C31" s="38" t="n">
        <v>2</v>
      </c>
      <c r="D31" s="38" t="n">
        <v>0</v>
      </c>
      <c r="E31" s="38"/>
      <c r="F31" s="36"/>
      <c r="G31" s="36"/>
      <c r="H31" s="36"/>
      <c r="I31" s="38"/>
      <c r="J31" s="56"/>
      <c r="K31" s="57" t="n">
        <f aca="false">COUNTA(B31:J31)</f>
        <v>2</v>
      </c>
      <c r="L31" s="41" t="n">
        <f aca="false">SUM(B31+C31+D31+E31+F31+G31+H31+I31+J31)</f>
        <v>2</v>
      </c>
      <c r="M31" s="53"/>
      <c r="N31" s="53"/>
    </row>
    <row r="32" s="9" customFormat="true" ht="13" hidden="false" customHeight="false" outlineLevel="0" collapsed="false">
      <c r="A32" s="42" t="s">
        <v>43</v>
      </c>
      <c r="B32" s="58"/>
      <c r="C32" s="38"/>
      <c r="D32" s="38"/>
      <c r="E32" s="38" t="n">
        <v>2</v>
      </c>
      <c r="F32" s="36"/>
      <c r="G32" s="36"/>
      <c r="H32" s="36"/>
      <c r="I32" s="38"/>
      <c r="J32" s="56"/>
      <c r="K32" s="57" t="n">
        <f aca="false">COUNTA(B32:J32)</f>
        <v>1</v>
      </c>
      <c r="L32" s="41" t="n">
        <f aca="false">SUM(B32+C32+D32+E32+F32+G32+H32+I32+J32)</f>
        <v>2</v>
      </c>
      <c r="M32" s="53"/>
      <c r="N32" s="53"/>
    </row>
    <row r="33" s="9" customFormat="true" ht="13" hidden="false" customHeight="false" outlineLevel="0" collapsed="false">
      <c r="A33" s="42" t="s">
        <v>44</v>
      </c>
      <c r="B33" s="60"/>
      <c r="C33" s="61"/>
      <c r="D33" s="61"/>
      <c r="E33" s="61"/>
      <c r="F33" s="61"/>
      <c r="G33" s="61"/>
      <c r="H33" s="61"/>
      <c r="I33" s="61" t="n">
        <v>2</v>
      </c>
      <c r="J33" s="62"/>
      <c r="K33" s="57" t="n">
        <f aca="false">COUNTA(B33:J33)</f>
        <v>1</v>
      </c>
      <c r="L33" s="41" t="n">
        <f aca="false">SUM(B33+C33+D33+E33+F33+G33+H33+I33+J33)</f>
        <v>2</v>
      </c>
      <c r="M33" s="53"/>
      <c r="N33" s="53"/>
    </row>
    <row r="34" s="9" customFormat="true" ht="13" hidden="false" customHeight="false" outlineLevel="0" collapsed="false">
      <c r="A34" s="32" t="s">
        <v>45</v>
      </c>
      <c r="B34" s="58"/>
      <c r="C34" s="38"/>
      <c r="D34" s="38" t="n">
        <v>0</v>
      </c>
      <c r="E34" s="38" t="n">
        <v>0</v>
      </c>
      <c r="F34" s="36"/>
      <c r="G34" s="36" t="n">
        <v>0</v>
      </c>
      <c r="H34" s="36" t="n">
        <v>1</v>
      </c>
      <c r="I34" s="38"/>
      <c r="J34" s="56"/>
      <c r="K34" s="57" t="n">
        <f aca="false">COUNTA(B34:J34)</f>
        <v>4</v>
      </c>
      <c r="L34" s="41" t="n">
        <f aca="false">SUM(B34+C34+D34+E34+F34+G34+H34+I34+J34)</f>
        <v>1</v>
      </c>
      <c r="M34" s="53"/>
      <c r="N34" s="53"/>
    </row>
    <row r="35" s="9" customFormat="true" ht="13" hidden="false" customHeight="false" outlineLevel="0" collapsed="false">
      <c r="A35" s="42" t="s">
        <v>46</v>
      </c>
      <c r="B35" s="60"/>
      <c r="C35" s="61"/>
      <c r="D35" s="61"/>
      <c r="E35" s="61"/>
      <c r="F35" s="61"/>
      <c r="G35" s="61"/>
      <c r="H35" s="61"/>
      <c r="I35" s="61" t="n">
        <v>1</v>
      </c>
      <c r="J35" s="62"/>
      <c r="K35" s="57" t="n">
        <f aca="false">COUNTA(B35:J35)</f>
        <v>1</v>
      </c>
      <c r="L35" s="41" t="n">
        <f aca="false">SUM(B35+C35+D35+E35+F35+G35+H35+I35+J35)</f>
        <v>1</v>
      </c>
      <c r="M35" s="53"/>
      <c r="N35" s="53"/>
    </row>
    <row r="36" s="9" customFormat="true" ht="13" hidden="false" customHeight="false" outlineLevel="0" collapsed="false">
      <c r="A36" s="59" t="s">
        <v>47</v>
      </c>
      <c r="B36" s="60"/>
      <c r="C36" s="61"/>
      <c r="D36" s="61"/>
      <c r="E36" s="61"/>
      <c r="F36" s="61"/>
      <c r="G36" s="61"/>
      <c r="H36" s="61"/>
      <c r="I36" s="61"/>
      <c r="J36" s="62" t="n">
        <v>1</v>
      </c>
      <c r="K36" s="57" t="n">
        <f aca="false">COUNTA(B36:J36)</f>
        <v>1</v>
      </c>
      <c r="L36" s="41" t="n">
        <f aca="false">SUM(B36+C36+D36+E36+F36+G36+H36+I36+J36)</f>
        <v>1</v>
      </c>
      <c r="M36" s="53"/>
      <c r="N36" s="53"/>
    </row>
    <row r="37" s="9" customFormat="true" ht="13" hidden="false" customHeight="false" outlineLevel="0" collapsed="false">
      <c r="A37" s="42" t="s">
        <v>48</v>
      </c>
      <c r="B37" s="58"/>
      <c r="C37" s="38" t="n">
        <v>0</v>
      </c>
      <c r="D37" s="38"/>
      <c r="E37" s="38" t="n">
        <v>0</v>
      </c>
      <c r="F37" s="36" t="n">
        <v>0</v>
      </c>
      <c r="G37" s="36"/>
      <c r="H37" s="36" t="n">
        <v>0</v>
      </c>
      <c r="I37" s="38"/>
      <c r="J37" s="56"/>
      <c r="K37" s="57" t="n">
        <f aca="false">COUNTA(B37:J37)</f>
        <v>4</v>
      </c>
      <c r="L37" s="41" t="n">
        <f aca="false">SUM(B37+C37+D37+E37+F37+G37+H37+I37+J37)</f>
        <v>0</v>
      </c>
      <c r="M37" s="53"/>
      <c r="N37" s="53"/>
    </row>
    <row r="38" customFormat="false" ht="13" hidden="false" customHeight="false" outlineLevel="0" collapsed="false">
      <c r="A38" s="42" t="s">
        <v>49</v>
      </c>
      <c r="B38" s="58" t="n">
        <v>0</v>
      </c>
      <c r="C38" s="38"/>
      <c r="D38" s="38"/>
      <c r="E38" s="38" t="n">
        <v>0</v>
      </c>
      <c r="F38" s="36"/>
      <c r="G38" s="36"/>
      <c r="H38" s="36"/>
      <c r="I38" s="38"/>
      <c r="J38" s="56"/>
      <c r="K38" s="57" t="n">
        <f aca="false">COUNTA(B38:J38)</f>
        <v>2</v>
      </c>
      <c r="L38" s="41" t="n">
        <f aca="false">SUM(B38+C38+D38+E38+F38+G38+H38+I38+J38)</f>
        <v>0</v>
      </c>
      <c r="M38" s="53"/>
      <c r="N38" s="53"/>
    </row>
    <row r="39" customFormat="false" ht="13" hidden="false" customHeight="false" outlineLevel="0" collapsed="false">
      <c r="A39" s="42" t="s">
        <v>50</v>
      </c>
      <c r="B39" s="58"/>
      <c r="C39" s="38"/>
      <c r="D39" s="38"/>
      <c r="E39" s="38"/>
      <c r="F39" s="36"/>
      <c r="G39" s="36" t="n">
        <v>0</v>
      </c>
      <c r="H39" s="36"/>
      <c r="I39" s="38"/>
      <c r="J39" s="56"/>
      <c r="K39" s="57" t="n">
        <f aca="false">COUNTA(B39:J39)</f>
        <v>1</v>
      </c>
      <c r="L39" s="41" t="n">
        <f aca="false">SUM(B39+C39+D39+E39+F39+G39+H39+I39+J39)</f>
        <v>0</v>
      </c>
      <c r="M39" s="53"/>
      <c r="N39" s="53"/>
    </row>
    <row r="40" customFormat="false" ht="13" hidden="false" customHeight="false" outlineLevel="0" collapsed="false">
      <c r="A40" s="42" t="s">
        <v>51</v>
      </c>
      <c r="B40" s="58"/>
      <c r="C40" s="38" t="n">
        <v>0</v>
      </c>
      <c r="D40" s="38"/>
      <c r="E40" s="38"/>
      <c r="F40" s="36"/>
      <c r="G40" s="36"/>
      <c r="H40" s="36"/>
      <c r="I40" s="38"/>
      <c r="J40" s="56"/>
      <c r="K40" s="57" t="n">
        <f aca="false">COUNTA(B40:J40)</f>
        <v>1</v>
      </c>
      <c r="L40" s="41" t="n">
        <f aca="false">SUM(B40+C40+D40+E40+F40+G40+H40+I40+J40)</f>
        <v>0</v>
      </c>
      <c r="M40" s="53"/>
      <c r="N40" s="53"/>
    </row>
    <row r="41" customFormat="false" ht="13" hidden="false" customHeight="false" outlineLevel="0" collapsed="false">
      <c r="A41" s="42" t="s">
        <v>52</v>
      </c>
      <c r="B41" s="58"/>
      <c r="C41" s="38" t="n">
        <v>0</v>
      </c>
      <c r="D41" s="38"/>
      <c r="E41" s="38"/>
      <c r="F41" s="36"/>
      <c r="G41" s="36"/>
      <c r="H41" s="36"/>
      <c r="I41" s="38"/>
      <c r="J41" s="56"/>
      <c r="K41" s="57" t="n">
        <f aca="false">COUNTA(B41:J41)</f>
        <v>1</v>
      </c>
      <c r="L41" s="41" t="n">
        <f aca="false">SUM(B41+C41+D41+E41+F41+G41+H41+I41+J41)</f>
        <v>0</v>
      </c>
      <c r="M41" s="53"/>
      <c r="N41" s="53"/>
    </row>
    <row r="42" customFormat="false" ht="13" hidden="false" customHeight="false" outlineLevel="0" collapsed="false">
      <c r="A42" s="42" t="s">
        <v>53</v>
      </c>
      <c r="B42" s="58"/>
      <c r="C42" s="38"/>
      <c r="D42" s="38"/>
      <c r="E42" s="38" t="n">
        <v>0</v>
      </c>
      <c r="F42" s="36"/>
      <c r="G42" s="36"/>
      <c r="H42" s="36"/>
      <c r="I42" s="38"/>
      <c r="J42" s="56"/>
      <c r="K42" s="57" t="n">
        <f aca="false">COUNTA(B42:J42)</f>
        <v>1</v>
      </c>
      <c r="L42" s="41" t="n">
        <f aca="false">SUM(B42+C42+D42+E42+F42+G42+H42+I42+J42)</f>
        <v>0</v>
      </c>
      <c r="M42" s="53"/>
      <c r="N42" s="53"/>
    </row>
    <row r="43" customFormat="false" ht="13" hidden="false" customHeight="false" outlineLevel="0" collapsed="false">
      <c r="A43" s="42" t="s">
        <v>54</v>
      </c>
      <c r="B43" s="55"/>
      <c r="C43" s="38"/>
      <c r="D43" s="38"/>
      <c r="E43" s="38"/>
      <c r="F43" s="36" t="n">
        <v>0</v>
      </c>
      <c r="G43" s="36"/>
      <c r="H43" s="36"/>
      <c r="I43" s="38"/>
      <c r="J43" s="56"/>
      <c r="K43" s="57" t="n">
        <f aca="false">COUNTA(B43:J43)</f>
        <v>1</v>
      </c>
      <c r="L43" s="41" t="n">
        <f aca="false">SUM(B43+C43+D43+E43+F43+G43+H43+I43+J43)</f>
        <v>0</v>
      </c>
    </row>
    <row r="44" customFormat="false" ht="13" hidden="false" customHeight="false" outlineLevel="0" collapsed="false">
      <c r="A44" s="42" t="s">
        <v>55</v>
      </c>
      <c r="B44" s="55"/>
      <c r="C44" s="38"/>
      <c r="D44" s="38"/>
      <c r="E44" s="38"/>
      <c r="F44" s="38"/>
      <c r="G44" s="38"/>
      <c r="H44" s="38" t="n">
        <v>0</v>
      </c>
      <c r="I44" s="38"/>
      <c r="J44" s="56"/>
      <c r="K44" s="57" t="n">
        <f aca="false">COUNTA(B44:J44)</f>
        <v>1</v>
      </c>
      <c r="L44" s="41" t="n">
        <f aca="false">SUM(B44+C44+D44+E44+F44+G44+H44+I44+J44)</f>
        <v>0</v>
      </c>
    </row>
    <row r="45" customFormat="false" ht="14" hidden="false" customHeight="false" outlineLevel="0" collapsed="false">
      <c r="A45" s="66" t="s">
        <v>56</v>
      </c>
      <c r="B45" s="67"/>
      <c r="C45" s="68"/>
      <c r="D45" s="68"/>
      <c r="E45" s="68"/>
      <c r="F45" s="68"/>
      <c r="G45" s="68"/>
      <c r="H45" s="68" t="n">
        <v>0</v>
      </c>
      <c r="I45" s="68"/>
      <c r="J45" s="69"/>
      <c r="K45" s="57" t="n">
        <f aca="false">COUNTA(B45:J45)</f>
        <v>1</v>
      </c>
      <c r="L45" s="41" t="n">
        <f aca="false">SUM(B45+C45+D45+E45+F45+G45+H45+I45+J45)</f>
        <v>0</v>
      </c>
    </row>
  </sheetData>
  <mergeCells count="39"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</mergeCells>
  <printOptions headings="false" gridLines="false" gridLinesSet="true" horizontalCentered="false" verticalCentered="false"/>
  <pageMargins left="0.275694444444444" right="0.196527777777778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1.66"/>
    <col collapsed="false" customWidth="true" hidden="false" outlineLevel="0" max="10" min="3" style="3" width="11.66"/>
    <col collapsed="false" customWidth="false" hidden="false" outlineLevel="0" max="11" min="11" style="4" width="9.15"/>
    <col collapsed="false" customWidth="true" hidden="false" outlineLevel="0" max="12" min="12" style="3" width="16.66"/>
    <col collapsed="false" customWidth="true" hidden="false" outlineLevel="0" max="13" min="13" style="0" width="8.82"/>
    <col collapsed="false" customWidth="false" hidden="false" outlineLevel="0" max="257" min="14" style="1" width="9.15"/>
  </cols>
  <sheetData>
    <row r="1" s="5" customFormat="true" ht="18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7"/>
    </row>
    <row r="2" s="9" customFormat="true" ht="13" hidden="false" customHeight="false" outlineLevel="0" collapsed="false">
      <c r="B2" s="10"/>
      <c r="C2" s="11"/>
      <c r="D2" s="70"/>
      <c r="E2" s="13" t="s">
        <v>1</v>
      </c>
      <c r="F2" s="71"/>
      <c r="J2" s="11"/>
      <c r="L2" s="11"/>
    </row>
    <row r="3" s="5" customFormat="true" ht="21.75" hidden="false" customHeight="true" outlineLevel="0" collapsed="false">
      <c r="A3" s="5" t="s">
        <v>57</v>
      </c>
      <c r="B3" s="6"/>
      <c r="C3" s="7"/>
      <c r="D3" s="7"/>
      <c r="E3" s="7"/>
      <c r="F3" s="7"/>
      <c r="G3" s="7"/>
      <c r="H3" s="7"/>
      <c r="I3" s="7"/>
      <c r="J3" s="7"/>
      <c r="K3" s="15"/>
      <c r="L3" s="7"/>
    </row>
    <row r="4" s="9" customFormat="true" ht="36.75" hidden="false" customHeight="true" outlineLevel="0" collapsed="false">
      <c r="A4" s="72"/>
      <c r="B4" s="73" t="s">
        <v>3</v>
      </c>
      <c r="C4" s="74" t="s">
        <v>4</v>
      </c>
      <c r="D4" s="74" t="s">
        <v>5</v>
      </c>
      <c r="E4" s="74" t="s">
        <v>6</v>
      </c>
      <c r="F4" s="75" t="s">
        <v>7</v>
      </c>
      <c r="G4" s="74" t="s">
        <v>8</v>
      </c>
      <c r="H4" s="76" t="s">
        <v>9</v>
      </c>
      <c r="I4" s="74" t="s">
        <v>10</v>
      </c>
      <c r="J4" s="74" t="s">
        <v>11</v>
      </c>
      <c r="K4" s="77" t="s">
        <v>12</v>
      </c>
      <c r="L4" s="22" t="s">
        <v>13</v>
      </c>
      <c r="M4" s="23" t="s">
        <v>14</v>
      </c>
      <c r="N4" s="23"/>
    </row>
    <row r="5" s="9" customFormat="true" ht="13" hidden="false" customHeight="false" outlineLevel="0" collapsed="false">
      <c r="A5" s="78" t="s">
        <v>58</v>
      </c>
      <c r="B5" s="28" t="n">
        <v>8</v>
      </c>
      <c r="C5" s="27" t="n">
        <v>10</v>
      </c>
      <c r="D5" s="27" t="n">
        <v>7</v>
      </c>
      <c r="E5" s="79"/>
      <c r="F5" s="28"/>
      <c r="G5" s="27" t="n">
        <v>8</v>
      </c>
      <c r="H5" s="27" t="n">
        <v>7</v>
      </c>
      <c r="I5" s="27" t="n">
        <v>10</v>
      </c>
      <c r="J5" s="29" t="n">
        <v>10</v>
      </c>
      <c r="K5" s="30" t="n">
        <f aca="false">COUNTA(B5:J5)</f>
        <v>7</v>
      </c>
      <c r="L5" s="80" t="n">
        <f aca="false">SUM(B5+C5+G5+H5+I5+J5)</f>
        <v>53</v>
      </c>
      <c r="M5" s="53" t="n">
        <v>1</v>
      </c>
      <c r="N5" s="53"/>
    </row>
    <row r="6" s="9" customFormat="true" ht="13" hidden="false" customHeight="false" outlineLevel="0" collapsed="false">
      <c r="A6" s="81" t="s">
        <v>59</v>
      </c>
      <c r="B6" s="36"/>
      <c r="C6" s="38" t="n">
        <v>4</v>
      </c>
      <c r="D6" s="38" t="n">
        <v>8</v>
      </c>
      <c r="E6" s="34" t="n">
        <v>0</v>
      </c>
      <c r="F6" s="36" t="n">
        <v>10</v>
      </c>
      <c r="G6" s="38" t="n">
        <v>10</v>
      </c>
      <c r="H6" s="38" t="n">
        <v>10</v>
      </c>
      <c r="I6" s="35" t="s">
        <v>17</v>
      </c>
      <c r="J6" s="39" t="n">
        <v>9</v>
      </c>
      <c r="K6" s="40" t="n">
        <f aca="false">COUNTA(B6:J6)</f>
        <v>8</v>
      </c>
      <c r="L6" s="82" t="n">
        <f aca="false">SUM(C6+D6+F6+G6+H6+J6)</f>
        <v>51</v>
      </c>
      <c r="M6" s="53" t="n">
        <v>2</v>
      </c>
      <c r="N6" s="53"/>
    </row>
    <row r="7" s="9" customFormat="true" ht="13" hidden="false" customHeight="false" outlineLevel="0" collapsed="false">
      <c r="A7" s="83" t="s">
        <v>60</v>
      </c>
      <c r="B7" s="84" t="n">
        <v>2</v>
      </c>
      <c r="C7" s="85"/>
      <c r="D7" s="38" t="n">
        <v>10</v>
      </c>
      <c r="E7" s="34"/>
      <c r="F7" s="36" t="n">
        <v>9</v>
      </c>
      <c r="G7" s="38" t="n">
        <v>9</v>
      </c>
      <c r="H7" s="38" t="n">
        <v>9</v>
      </c>
      <c r="I7" s="38"/>
      <c r="J7" s="39" t="n">
        <v>7</v>
      </c>
      <c r="K7" s="40" t="n">
        <f aca="false">COUNTA(B7:J7)</f>
        <v>6</v>
      </c>
      <c r="L7" s="82" t="n">
        <f aca="false">SUM(B7+C7+D7+E7+F7+G7+H7+I7+J7)</f>
        <v>46</v>
      </c>
      <c r="M7" s="53" t="n">
        <v>3</v>
      </c>
      <c r="N7" s="53"/>
    </row>
    <row r="8" s="9" customFormat="true" ht="13" hidden="false" customHeight="false" outlineLevel="0" collapsed="false">
      <c r="A8" s="83" t="s">
        <v>61</v>
      </c>
      <c r="B8" s="36"/>
      <c r="C8" s="38" t="n">
        <v>6</v>
      </c>
      <c r="D8" s="35" t="n">
        <v>4</v>
      </c>
      <c r="E8" s="34" t="n">
        <v>5</v>
      </c>
      <c r="F8" s="36" t="n">
        <v>8</v>
      </c>
      <c r="G8" s="38" t="n">
        <v>5</v>
      </c>
      <c r="H8" s="38" t="n">
        <v>6</v>
      </c>
      <c r="I8" s="38" t="n">
        <v>8</v>
      </c>
      <c r="J8" s="39" t="n">
        <v>6</v>
      </c>
      <c r="K8" s="40" t="n">
        <f aca="false">COUNTA(B8:J8)</f>
        <v>8</v>
      </c>
      <c r="L8" s="82" t="n">
        <f aca="false">SUM(B8+C8+F8+G8+H8+I8+J8)</f>
        <v>39</v>
      </c>
      <c r="M8" s="53" t="n">
        <v>4</v>
      </c>
      <c r="N8" s="53"/>
    </row>
    <row r="9" s="9" customFormat="true" ht="13" hidden="false" customHeight="false" outlineLevel="0" collapsed="false">
      <c r="A9" s="81" t="s">
        <v>62</v>
      </c>
      <c r="B9" s="36" t="n">
        <v>7</v>
      </c>
      <c r="C9" s="38" t="n">
        <v>8</v>
      </c>
      <c r="D9" s="38" t="n">
        <v>6</v>
      </c>
      <c r="E9" s="34"/>
      <c r="F9" s="36" t="n">
        <v>7</v>
      </c>
      <c r="G9" s="38" t="n">
        <v>4</v>
      </c>
      <c r="H9" s="38"/>
      <c r="I9" s="38"/>
      <c r="J9" s="39" t="n">
        <v>4</v>
      </c>
      <c r="K9" s="40" t="n">
        <f aca="false">COUNTA(B9:J9)</f>
        <v>6</v>
      </c>
      <c r="L9" s="82" t="n">
        <f aca="false">SUM(B9+C9+D9+E9+F9+G9+H9+I9+J9)</f>
        <v>36</v>
      </c>
      <c r="M9" s="53" t="n">
        <v>5</v>
      </c>
      <c r="N9" s="53"/>
    </row>
    <row r="10" s="9" customFormat="true" ht="13" hidden="false" customHeight="false" outlineLevel="0" collapsed="false">
      <c r="A10" s="81" t="s">
        <v>63</v>
      </c>
      <c r="B10" s="36" t="n">
        <v>1</v>
      </c>
      <c r="C10" s="38"/>
      <c r="D10" s="38"/>
      <c r="E10" s="34" t="n">
        <v>3</v>
      </c>
      <c r="F10" s="36" t="n">
        <v>5</v>
      </c>
      <c r="G10" s="38" t="n">
        <v>6</v>
      </c>
      <c r="H10" s="38" t="n">
        <v>3</v>
      </c>
      <c r="I10" s="38" t="n">
        <v>6</v>
      </c>
      <c r="J10" s="39"/>
      <c r="K10" s="40" t="n">
        <f aca="false">COUNTA(B10:J10)</f>
        <v>6</v>
      </c>
      <c r="L10" s="82" t="n">
        <f aca="false">SUM(B10+C10+D10+E10+F10+G10+H10+I10+J10)</f>
        <v>24</v>
      </c>
      <c r="M10" s="53"/>
      <c r="N10" s="53"/>
    </row>
    <row r="11" s="9" customFormat="true" ht="14" hidden="false" customHeight="false" outlineLevel="0" collapsed="false">
      <c r="A11" s="86" t="s">
        <v>64</v>
      </c>
      <c r="B11" s="87" t="n">
        <v>0</v>
      </c>
      <c r="C11" s="68" t="n">
        <v>0</v>
      </c>
      <c r="D11" s="68" t="n">
        <v>0</v>
      </c>
      <c r="E11" s="88" t="n">
        <v>1</v>
      </c>
      <c r="F11" s="87" t="n">
        <v>4</v>
      </c>
      <c r="G11" s="68"/>
      <c r="H11" s="68"/>
      <c r="I11" s="68" t="n">
        <v>1</v>
      </c>
      <c r="J11" s="89"/>
      <c r="K11" s="90" t="n">
        <f aca="false">COUNTA(B11:J11)</f>
        <v>6</v>
      </c>
      <c r="L11" s="91" t="n">
        <f aca="false">SUM(B11+C11+D11+E11+F11+G11+H11+I11+J11)</f>
        <v>6</v>
      </c>
      <c r="M11" s="53"/>
      <c r="N11" s="53"/>
    </row>
    <row r="12" s="9" customFormat="true" ht="13" hidden="false" customHeight="false" outlineLevel="0" collapsed="false">
      <c r="A12" s="92" t="s">
        <v>36</v>
      </c>
      <c r="B12" s="93" t="n">
        <v>5</v>
      </c>
      <c r="C12" s="94"/>
      <c r="D12" s="94"/>
      <c r="E12" s="95" t="n">
        <v>7</v>
      </c>
      <c r="F12" s="96"/>
      <c r="G12" s="94"/>
      <c r="H12" s="94" t="n">
        <v>5</v>
      </c>
      <c r="I12" s="94" t="n">
        <v>9</v>
      </c>
      <c r="J12" s="97" t="n">
        <v>5</v>
      </c>
      <c r="K12" s="98" t="n">
        <f aca="false">COUNTA(B12:J12)</f>
        <v>5</v>
      </c>
      <c r="L12" s="99" t="n">
        <f aca="false">SUM(B12+C12+D12+E12+F12+G12+H12+I12+J12)</f>
        <v>31</v>
      </c>
      <c r="M12" s="53"/>
      <c r="N12" s="53"/>
    </row>
    <row r="13" s="9" customFormat="true" ht="13" hidden="false" customHeight="false" outlineLevel="0" collapsed="false">
      <c r="A13" s="42" t="s">
        <v>65</v>
      </c>
      <c r="B13" s="58"/>
      <c r="C13" s="38" t="n">
        <v>9</v>
      </c>
      <c r="D13" s="38"/>
      <c r="E13" s="34"/>
      <c r="F13" s="36" t="n">
        <v>6</v>
      </c>
      <c r="G13" s="38" t="n">
        <v>7</v>
      </c>
      <c r="H13" s="38" t="n">
        <v>1</v>
      </c>
      <c r="I13" s="38"/>
      <c r="J13" s="39"/>
      <c r="K13" s="40" t="n">
        <f aca="false">COUNTA(B13:J13)</f>
        <v>4</v>
      </c>
      <c r="L13" s="82" t="n">
        <f aca="false">SUM(B13+C13+D13+E13+F13+G13+H13+I13+J13)</f>
        <v>23</v>
      </c>
      <c r="M13" s="53"/>
      <c r="N13" s="53"/>
    </row>
    <row r="14" s="9" customFormat="true" ht="13" hidden="false" customHeight="false" outlineLevel="0" collapsed="false">
      <c r="A14" s="42" t="s">
        <v>66</v>
      </c>
      <c r="B14" s="58"/>
      <c r="C14" s="38" t="n">
        <v>5</v>
      </c>
      <c r="D14" s="38" t="n">
        <v>2</v>
      </c>
      <c r="E14" s="34" t="n">
        <v>2</v>
      </c>
      <c r="F14" s="36"/>
      <c r="G14" s="38"/>
      <c r="H14" s="38"/>
      <c r="I14" s="38" t="n">
        <v>3</v>
      </c>
      <c r="J14" s="39"/>
      <c r="K14" s="40" t="n">
        <f aca="false">COUNTA(B14:J14)</f>
        <v>4</v>
      </c>
      <c r="L14" s="82" t="n">
        <f aca="false">SUM(B14+C14+D14+E14+F14+G14+H14+I14+J14)</f>
        <v>12</v>
      </c>
      <c r="M14" s="53"/>
      <c r="N14" s="53"/>
    </row>
    <row r="15" s="9" customFormat="true" ht="13" hidden="false" customHeight="false" outlineLevel="0" collapsed="false">
      <c r="A15" s="42" t="s">
        <v>67</v>
      </c>
      <c r="B15" s="58"/>
      <c r="C15" s="38" t="n">
        <v>3</v>
      </c>
      <c r="D15" s="38" t="n">
        <v>0</v>
      </c>
      <c r="E15" s="34" t="n">
        <v>0</v>
      </c>
      <c r="F15" s="36"/>
      <c r="G15" s="38" t="n">
        <v>0</v>
      </c>
      <c r="H15" s="38"/>
      <c r="I15" s="38"/>
      <c r="J15" s="39" t="n">
        <v>2</v>
      </c>
      <c r="K15" s="40" t="n">
        <f aca="false">COUNTA(B15:J15)</f>
        <v>5</v>
      </c>
      <c r="L15" s="82" t="n">
        <f aca="false">SUM(B15+C15+D15+E15+F15+G15+H15+I15+J15)</f>
        <v>5</v>
      </c>
      <c r="M15" s="53"/>
      <c r="N15" s="53"/>
    </row>
    <row r="16" s="9" customFormat="true" ht="13" hidden="false" customHeight="false" outlineLevel="0" collapsed="false">
      <c r="A16" s="42" t="s">
        <v>54</v>
      </c>
      <c r="B16" s="83"/>
      <c r="C16" s="85"/>
      <c r="D16" s="38" t="n">
        <v>1</v>
      </c>
      <c r="E16" s="34" t="n">
        <v>0</v>
      </c>
      <c r="F16" s="36"/>
      <c r="G16" s="38"/>
      <c r="H16" s="38" t="n">
        <v>0</v>
      </c>
      <c r="I16" s="38" t="n">
        <v>2</v>
      </c>
      <c r="J16" s="39"/>
      <c r="K16" s="40" t="n">
        <f aca="false">COUNTA(B16:J16)</f>
        <v>4</v>
      </c>
      <c r="L16" s="82" t="n">
        <f aca="false">SUM(B16+C16+D16+E16+F16+G16+H16+I16+J16)</f>
        <v>3</v>
      </c>
      <c r="M16" s="53"/>
      <c r="N16" s="53"/>
    </row>
    <row r="17" s="9" customFormat="true" ht="13" hidden="false" customHeight="false" outlineLevel="0" collapsed="false">
      <c r="A17" s="42" t="s">
        <v>68</v>
      </c>
      <c r="B17" s="58"/>
      <c r="C17" s="38" t="n">
        <v>7</v>
      </c>
      <c r="D17" s="38" t="n">
        <v>9</v>
      </c>
      <c r="E17" s="34"/>
      <c r="F17" s="36"/>
      <c r="G17" s="38"/>
      <c r="H17" s="38" t="n">
        <v>8</v>
      </c>
      <c r="I17" s="38"/>
      <c r="J17" s="39"/>
      <c r="K17" s="40" t="n">
        <f aca="false">COUNTA(B17:J17)</f>
        <v>3</v>
      </c>
      <c r="L17" s="82" t="n">
        <f aca="false">SUM(B17+C17+D17+E17+F17+G17+H17+I17+J17)</f>
        <v>24</v>
      </c>
      <c r="M17" s="53"/>
      <c r="N17" s="53"/>
    </row>
    <row r="18" s="9" customFormat="true" ht="13" hidden="false" customHeight="false" outlineLevel="0" collapsed="false">
      <c r="A18" s="100" t="s">
        <v>69</v>
      </c>
      <c r="B18" s="93" t="n">
        <v>6</v>
      </c>
      <c r="C18" s="94"/>
      <c r="D18" s="94"/>
      <c r="E18" s="95" t="n">
        <v>8</v>
      </c>
      <c r="F18" s="96"/>
      <c r="G18" s="94"/>
      <c r="H18" s="94"/>
      <c r="I18" s="94"/>
      <c r="J18" s="97"/>
      <c r="K18" s="98" t="n">
        <f aca="false">COUNTA(B18:J18)</f>
        <v>2</v>
      </c>
      <c r="L18" s="99" t="n">
        <f aca="false">SUM(B18+C18+D18+E18+F18+G18+H18+I18+J18)</f>
        <v>14</v>
      </c>
      <c r="M18" s="53"/>
      <c r="N18" s="53"/>
    </row>
    <row r="19" s="9" customFormat="true" ht="13" hidden="false" customHeight="false" outlineLevel="0" collapsed="false">
      <c r="A19" s="42" t="s">
        <v>70</v>
      </c>
      <c r="B19" s="58"/>
      <c r="C19" s="38"/>
      <c r="D19" s="38"/>
      <c r="E19" s="34" t="n">
        <v>10</v>
      </c>
      <c r="F19" s="36"/>
      <c r="G19" s="38" t="n">
        <v>1</v>
      </c>
      <c r="H19" s="38"/>
      <c r="I19" s="38"/>
      <c r="J19" s="39" t="n">
        <v>1</v>
      </c>
      <c r="K19" s="40" t="n">
        <f aca="false">COUNTA(B19:J19)</f>
        <v>3</v>
      </c>
      <c r="L19" s="82" t="n">
        <f aca="false">SUM(B19+C19+D19+E19+F19+G19+H19+I19+J19)</f>
        <v>12</v>
      </c>
      <c r="M19" s="53"/>
      <c r="N19" s="53"/>
    </row>
    <row r="20" s="65" customFormat="true" ht="13" hidden="false" customHeight="false" outlineLevel="0" collapsed="false">
      <c r="A20" s="101" t="s">
        <v>71</v>
      </c>
      <c r="B20" s="58" t="n">
        <v>10</v>
      </c>
      <c r="C20" s="36"/>
      <c r="D20" s="36"/>
      <c r="E20" s="34"/>
      <c r="F20" s="36"/>
      <c r="G20" s="36"/>
      <c r="H20" s="36"/>
      <c r="I20" s="36"/>
      <c r="J20" s="102"/>
      <c r="K20" s="40" t="n">
        <f aca="false">COUNTA(B20:J20)</f>
        <v>1</v>
      </c>
      <c r="L20" s="82" t="n">
        <f aca="false">SUM(B20+C20+D20+E20+F20+G20+H20+I20+J20)</f>
        <v>10</v>
      </c>
      <c r="M20" s="53"/>
      <c r="N20" s="53"/>
    </row>
    <row r="21" s="9" customFormat="true" ht="13" hidden="false" customHeight="false" outlineLevel="0" collapsed="false">
      <c r="A21" s="42" t="s">
        <v>72</v>
      </c>
      <c r="B21" s="58" t="n">
        <v>9</v>
      </c>
      <c r="C21" s="38"/>
      <c r="D21" s="38"/>
      <c r="E21" s="34"/>
      <c r="F21" s="36"/>
      <c r="G21" s="38"/>
      <c r="H21" s="38"/>
      <c r="I21" s="38"/>
      <c r="J21" s="39"/>
      <c r="K21" s="40" t="n">
        <f aca="false">COUNTA(B21:J21)</f>
        <v>1</v>
      </c>
      <c r="L21" s="82" t="n">
        <f aca="false">SUM(B21+C21+D21+E21+F21+G21+H21+I21+J21)</f>
        <v>9</v>
      </c>
      <c r="M21" s="53"/>
      <c r="N21" s="53"/>
    </row>
    <row r="22" s="9" customFormat="true" ht="13" hidden="false" customHeight="false" outlineLevel="0" collapsed="false">
      <c r="A22" s="42" t="s">
        <v>73</v>
      </c>
      <c r="B22" s="58"/>
      <c r="C22" s="38"/>
      <c r="D22" s="38"/>
      <c r="E22" s="34" t="n">
        <v>9</v>
      </c>
      <c r="F22" s="36"/>
      <c r="G22" s="38"/>
      <c r="H22" s="38"/>
      <c r="I22" s="38"/>
      <c r="J22" s="39" t="n">
        <v>8</v>
      </c>
      <c r="K22" s="40" t="n">
        <f aca="false">COUNTA(B22:J22)</f>
        <v>2</v>
      </c>
      <c r="L22" s="82" t="n">
        <f aca="false">SUM(B22+C22+D22+E22+F22+G22+H22+I22+J22)</f>
        <v>17</v>
      </c>
      <c r="M22" s="53"/>
      <c r="N22" s="53"/>
    </row>
    <row r="23" s="9" customFormat="true" ht="13" hidden="false" customHeight="false" outlineLevel="0" collapsed="false">
      <c r="A23" s="103" t="s">
        <v>74</v>
      </c>
      <c r="B23" s="104"/>
      <c r="C23" s="105"/>
      <c r="D23" s="38"/>
      <c r="E23" s="34"/>
      <c r="F23" s="36"/>
      <c r="G23" s="38"/>
      <c r="H23" s="38"/>
      <c r="I23" s="38" t="n">
        <v>7</v>
      </c>
      <c r="J23" s="39"/>
      <c r="K23" s="40" t="n">
        <f aca="false">COUNTA(B23:J23)</f>
        <v>1</v>
      </c>
      <c r="L23" s="82" t="n">
        <f aca="false">SUM(B23+C23+D23+E23+F23+G23+H23+I23+J23)</f>
        <v>7</v>
      </c>
      <c r="M23" s="53"/>
      <c r="N23" s="53"/>
    </row>
    <row r="24" s="9" customFormat="true" ht="13" hidden="false" customHeight="false" outlineLevel="0" collapsed="false">
      <c r="A24" s="42" t="s">
        <v>24</v>
      </c>
      <c r="B24" s="58"/>
      <c r="C24" s="38"/>
      <c r="D24" s="38"/>
      <c r="E24" s="34" t="n">
        <v>6</v>
      </c>
      <c r="F24" s="36"/>
      <c r="G24" s="38"/>
      <c r="H24" s="38"/>
      <c r="I24" s="38" t="s">
        <v>17</v>
      </c>
      <c r="J24" s="39"/>
      <c r="K24" s="40" t="n">
        <f aca="false">COUNTA(B24:J24)</f>
        <v>2</v>
      </c>
      <c r="L24" s="82" t="n">
        <f aca="false">SUM(B24+C24+D24+E24+F24+G24+H24+J24)</f>
        <v>6</v>
      </c>
      <c r="M24" s="53"/>
      <c r="N24" s="53"/>
    </row>
    <row r="25" s="9" customFormat="true" ht="13" hidden="false" customHeight="false" outlineLevel="0" collapsed="false">
      <c r="A25" s="32" t="s">
        <v>75</v>
      </c>
      <c r="B25" s="58" t="n">
        <v>3</v>
      </c>
      <c r="C25" s="38"/>
      <c r="D25" s="38"/>
      <c r="E25" s="34"/>
      <c r="F25" s="36"/>
      <c r="G25" s="38"/>
      <c r="H25" s="38" t="n">
        <v>2</v>
      </c>
      <c r="I25" s="38"/>
      <c r="J25" s="39"/>
      <c r="K25" s="40" t="n">
        <f aca="false">COUNTA(B25:J25)</f>
        <v>2</v>
      </c>
      <c r="L25" s="82" t="n">
        <f aca="false">SUM(B25+C25+D25+E25+F25+G25+H25+I25+J25)</f>
        <v>5</v>
      </c>
      <c r="M25" s="53"/>
      <c r="N25" s="53"/>
    </row>
    <row r="26" s="9" customFormat="true" ht="13" hidden="false" customHeight="false" outlineLevel="0" collapsed="false">
      <c r="A26" s="42" t="s">
        <v>76</v>
      </c>
      <c r="B26" s="83"/>
      <c r="C26" s="85"/>
      <c r="D26" s="38" t="n">
        <v>5</v>
      </c>
      <c r="E26" s="34"/>
      <c r="F26" s="36"/>
      <c r="G26" s="38"/>
      <c r="H26" s="38"/>
      <c r="I26" s="38"/>
      <c r="J26" s="39"/>
      <c r="K26" s="40" t="n">
        <f aca="false">COUNTA(B26:J26)</f>
        <v>1</v>
      </c>
      <c r="L26" s="82" t="n">
        <f aca="false">SUM(B26+C26+D26+E26+F26+G26+H26+I26+J26)</f>
        <v>5</v>
      </c>
      <c r="M26" s="53"/>
      <c r="N26" s="53"/>
    </row>
    <row r="27" s="9" customFormat="true" ht="13" hidden="false" customHeight="false" outlineLevel="0" collapsed="false">
      <c r="A27" s="42" t="s">
        <v>77</v>
      </c>
      <c r="B27" s="55"/>
      <c r="C27" s="38"/>
      <c r="D27" s="38"/>
      <c r="E27" s="38"/>
      <c r="F27" s="38"/>
      <c r="G27" s="38"/>
      <c r="H27" s="38"/>
      <c r="I27" s="38" t="n">
        <v>5</v>
      </c>
      <c r="J27" s="39"/>
      <c r="K27" s="40" t="n">
        <f aca="false">COUNTA(B27:J27)</f>
        <v>1</v>
      </c>
      <c r="L27" s="82" t="n">
        <f aca="false">SUM(B27+C27+D27+E27+F27+G27+H27+I27+J27)</f>
        <v>5</v>
      </c>
      <c r="M27" s="53"/>
      <c r="N27" s="53"/>
    </row>
    <row r="28" s="9" customFormat="true" ht="13" hidden="false" customHeight="false" outlineLevel="0" collapsed="false">
      <c r="A28" s="42" t="s">
        <v>78</v>
      </c>
      <c r="B28" s="58" t="n">
        <v>4</v>
      </c>
      <c r="C28" s="38"/>
      <c r="D28" s="38"/>
      <c r="E28" s="34"/>
      <c r="F28" s="36"/>
      <c r="G28" s="38"/>
      <c r="H28" s="38"/>
      <c r="I28" s="38"/>
      <c r="J28" s="39"/>
      <c r="K28" s="40" t="n">
        <f aca="false">COUNTA(B28:J28)</f>
        <v>1</v>
      </c>
      <c r="L28" s="82" t="n">
        <f aca="false">SUM(B28+C28+D28+E28+F28+G28+H28+I28+J28)</f>
        <v>4</v>
      </c>
      <c r="M28" s="53"/>
      <c r="N28" s="53"/>
    </row>
    <row r="29" s="9" customFormat="true" ht="13" hidden="false" customHeight="false" outlineLevel="0" collapsed="false">
      <c r="A29" s="32" t="s">
        <v>79</v>
      </c>
      <c r="B29" s="58"/>
      <c r="C29" s="38"/>
      <c r="D29" s="38"/>
      <c r="E29" s="34" t="n">
        <v>4</v>
      </c>
      <c r="F29" s="36"/>
      <c r="G29" s="38"/>
      <c r="H29" s="38"/>
      <c r="I29" s="38"/>
      <c r="J29" s="39"/>
      <c r="K29" s="40" t="n">
        <f aca="false">COUNTA(B29:J29)</f>
        <v>1</v>
      </c>
      <c r="L29" s="82" t="n">
        <f aca="false">SUM(B29+C29+D29+E29+F29+G29+H29+I29+J29)</f>
        <v>4</v>
      </c>
      <c r="M29" s="53"/>
      <c r="N29" s="53"/>
    </row>
    <row r="30" s="9" customFormat="true" ht="13" hidden="false" customHeight="false" outlineLevel="0" collapsed="false">
      <c r="A30" s="42" t="s">
        <v>80</v>
      </c>
      <c r="B30" s="55"/>
      <c r="C30" s="38"/>
      <c r="D30" s="38"/>
      <c r="E30" s="34"/>
      <c r="F30" s="36"/>
      <c r="G30" s="38"/>
      <c r="H30" s="38" t="n">
        <v>4</v>
      </c>
      <c r="I30" s="38"/>
      <c r="J30" s="39"/>
      <c r="K30" s="40" t="n">
        <f aca="false">COUNTA(B30:J30)</f>
        <v>1</v>
      </c>
      <c r="L30" s="82" t="n">
        <f aca="false">SUM(B30+C30+D30+E30+F30+G30+H30+I30+J30)</f>
        <v>4</v>
      </c>
      <c r="M30" s="53"/>
      <c r="N30" s="53"/>
    </row>
    <row r="31" s="9" customFormat="true" ht="13" hidden="false" customHeight="false" outlineLevel="0" collapsed="false">
      <c r="A31" s="42" t="s">
        <v>56</v>
      </c>
      <c r="B31" s="55"/>
      <c r="C31" s="38"/>
      <c r="D31" s="38"/>
      <c r="E31" s="38"/>
      <c r="F31" s="38"/>
      <c r="G31" s="38"/>
      <c r="H31" s="38"/>
      <c r="I31" s="38" t="n">
        <v>4</v>
      </c>
      <c r="J31" s="39"/>
      <c r="K31" s="40" t="n">
        <f aca="false">COUNTA(B31:J31)</f>
        <v>1</v>
      </c>
      <c r="L31" s="82" t="n">
        <f aca="false">SUM(B31+C31+D31+E31+F31+G31+H31+I31+J31)</f>
        <v>4</v>
      </c>
      <c r="M31" s="53"/>
      <c r="N31" s="53"/>
    </row>
    <row r="32" s="9" customFormat="true" ht="13" hidden="false" customHeight="false" outlineLevel="0" collapsed="false">
      <c r="A32" s="103" t="s">
        <v>81</v>
      </c>
      <c r="B32" s="106" t="n">
        <v>0</v>
      </c>
      <c r="C32" s="105"/>
      <c r="D32" s="105" t="n">
        <v>3</v>
      </c>
      <c r="E32" s="107"/>
      <c r="F32" s="46"/>
      <c r="G32" s="105"/>
      <c r="H32" s="105"/>
      <c r="I32" s="105"/>
      <c r="J32" s="108"/>
      <c r="K32" s="40" t="n">
        <f aca="false">COUNTA(B32:J32)</f>
        <v>2</v>
      </c>
      <c r="L32" s="82" t="n">
        <f aca="false">SUM(B32+C32+D32+E32+F32+G32+H32+J32)</f>
        <v>3</v>
      </c>
      <c r="M32" s="53"/>
      <c r="N32" s="53"/>
    </row>
    <row r="33" s="9" customFormat="true" ht="13" hidden="false" customHeight="false" outlineLevel="0" collapsed="false">
      <c r="A33" s="42" t="s">
        <v>82</v>
      </c>
      <c r="B33" s="55"/>
      <c r="C33" s="38"/>
      <c r="D33" s="38"/>
      <c r="E33" s="34"/>
      <c r="F33" s="36"/>
      <c r="G33" s="38" t="n">
        <v>3</v>
      </c>
      <c r="H33" s="38"/>
      <c r="I33" s="38"/>
      <c r="J33" s="39"/>
      <c r="K33" s="40" t="n">
        <f aca="false">COUNTA(B33:J33)</f>
        <v>1</v>
      </c>
      <c r="L33" s="82" t="n">
        <f aca="false">SUM(B33+C33+D33+E33+F33+G33+H33+I33+J33)</f>
        <v>3</v>
      </c>
      <c r="M33" s="53"/>
      <c r="N33" s="53"/>
    </row>
    <row r="34" s="9" customFormat="true" ht="13" hidden="false" customHeight="false" outlineLevel="0" collapsed="false">
      <c r="A34" s="103" t="s">
        <v>83</v>
      </c>
      <c r="B34" s="106"/>
      <c r="C34" s="105" t="n">
        <v>2</v>
      </c>
      <c r="D34" s="105" t="n">
        <v>0</v>
      </c>
      <c r="E34" s="107"/>
      <c r="F34" s="46"/>
      <c r="G34" s="105"/>
      <c r="H34" s="105"/>
      <c r="I34" s="105"/>
      <c r="J34" s="108"/>
      <c r="K34" s="48" t="n">
        <f aca="false">COUNTA(B34:J34)</f>
        <v>2</v>
      </c>
      <c r="L34" s="82" t="n">
        <f aca="false">SUM(B34+C34+D34+E34+F34+G34+H34+I34+J34)</f>
        <v>2</v>
      </c>
      <c r="M34" s="53"/>
      <c r="N34" s="53"/>
    </row>
    <row r="35" s="9" customFormat="true" ht="13" hidden="false" customHeight="false" outlineLevel="0" collapsed="false">
      <c r="A35" s="54" t="s">
        <v>84</v>
      </c>
      <c r="B35" s="55"/>
      <c r="C35" s="38"/>
      <c r="D35" s="38"/>
      <c r="E35" s="34"/>
      <c r="F35" s="36"/>
      <c r="G35" s="38" t="n">
        <v>2</v>
      </c>
      <c r="H35" s="38"/>
      <c r="I35" s="38"/>
      <c r="J35" s="39"/>
      <c r="K35" s="48" t="n">
        <f aca="false">COUNTA(B35:J35)</f>
        <v>1</v>
      </c>
      <c r="L35" s="82" t="n">
        <f aca="false">SUM(B35+C35+D35+E35+F35+G35+H35+I35+J35)</f>
        <v>2</v>
      </c>
      <c r="M35" s="53"/>
      <c r="N35" s="53"/>
    </row>
    <row r="36" s="9" customFormat="true" ht="13" hidden="false" customHeight="false" outlineLevel="0" collapsed="false">
      <c r="A36" s="42" t="s">
        <v>85</v>
      </c>
      <c r="B36" s="58"/>
      <c r="C36" s="38" t="n">
        <v>1</v>
      </c>
      <c r="D36" s="38"/>
      <c r="E36" s="34"/>
      <c r="F36" s="36"/>
      <c r="G36" s="38"/>
      <c r="H36" s="38"/>
      <c r="I36" s="38"/>
      <c r="J36" s="39"/>
      <c r="K36" s="48" t="n">
        <f aca="false">COUNTA(B36:J36)</f>
        <v>1</v>
      </c>
      <c r="L36" s="82" t="n">
        <f aca="false">SUM(B36+C36+D36+E36+F36+G36+H36+I36+J36)</f>
        <v>1</v>
      </c>
      <c r="M36" s="53"/>
      <c r="N36" s="53"/>
    </row>
    <row r="37" s="9" customFormat="true" ht="13" hidden="false" customHeight="false" outlineLevel="0" collapsed="false">
      <c r="A37" s="103" t="s">
        <v>86</v>
      </c>
      <c r="B37" s="109"/>
      <c r="C37" s="110"/>
      <c r="D37" s="105" t="n">
        <v>0</v>
      </c>
      <c r="E37" s="107"/>
      <c r="F37" s="46"/>
      <c r="G37" s="105"/>
      <c r="H37" s="105"/>
      <c r="I37" s="105"/>
      <c r="J37" s="108"/>
      <c r="K37" s="48" t="n">
        <f aca="false">COUNTA(B37:J37)</f>
        <v>1</v>
      </c>
      <c r="L37" s="82" t="n">
        <f aca="false">SUM(B37+C37+D37+E37+F37+G37+H37+I37+J37)</f>
        <v>0</v>
      </c>
      <c r="M37" s="53"/>
      <c r="N37" s="53"/>
    </row>
    <row r="38" s="9" customFormat="true" ht="13" hidden="false" customHeight="false" outlineLevel="0" collapsed="false">
      <c r="A38" s="54" t="s">
        <v>87</v>
      </c>
      <c r="B38" s="55"/>
      <c r="C38" s="38"/>
      <c r="D38" s="38"/>
      <c r="E38" s="34"/>
      <c r="F38" s="36"/>
      <c r="G38" s="38" t="n">
        <v>0</v>
      </c>
      <c r="H38" s="38"/>
      <c r="I38" s="38"/>
      <c r="J38" s="39"/>
      <c r="K38" s="48" t="n">
        <f aca="false">COUNTA(B38:J38)</f>
        <v>1</v>
      </c>
      <c r="L38" s="82" t="n">
        <f aca="false">SUM(B38+C38+D38+E38+F38+G38+H38+I38+J38)</f>
        <v>0</v>
      </c>
      <c r="M38" s="53"/>
      <c r="N38" s="53"/>
    </row>
    <row r="39" s="9" customFormat="true" ht="13" hidden="false" customHeight="false" outlineLevel="0" collapsed="false">
      <c r="A39" s="42" t="s">
        <v>88</v>
      </c>
      <c r="B39" s="55"/>
      <c r="C39" s="38"/>
      <c r="D39" s="38"/>
      <c r="E39" s="34"/>
      <c r="F39" s="36"/>
      <c r="G39" s="38"/>
      <c r="H39" s="38" t="n">
        <v>0</v>
      </c>
      <c r="I39" s="38"/>
      <c r="J39" s="39"/>
      <c r="K39" s="40" t="n">
        <f aca="false">COUNTA(B39:J39)</f>
        <v>1</v>
      </c>
      <c r="L39" s="82" t="n">
        <f aca="false">SUM(B39+C39+D39+E39+F39+G39+H39+I39+J39)</f>
        <v>0</v>
      </c>
      <c r="M39" s="53"/>
      <c r="N39" s="53"/>
    </row>
    <row r="40" s="9" customFormat="true" ht="14" hidden="false" customHeight="false" outlineLevel="0" collapsed="false">
      <c r="A40" s="66" t="s">
        <v>21</v>
      </c>
      <c r="B40" s="67"/>
      <c r="C40" s="68"/>
      <c r="D40" s="68"/>
      <c r="E40" s="68"/>
      <c r="F40" s="68"/>
      <c r="G40" s="68"/>
      <c r="H40" s="68"/>
      <c r="I40" s="68"/>
      <c r="J40" s="89" t="n">
        <v>3</v>
      </c>
      <c r="K40" s="90"/>
      <c r="L40" s="111"/>
      <c r="M40" s="53"/>
      <c r="N40" s="53"/>
    </row>
    <row r="41" s="9" customFormat="true" ht="14" hidden="false" customHeight="fals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5"/>
      <c r="L41" s="116"/>
      <c r="M41" s="53"/>
      <c r="N41" s="53"/>
    </row>
    <row r="42" s="9" customFormat="true" ht="13" hidden="false" customHeight="false" outlineLevel="0" collapsed="false">
      <c r="B42" s="10"/>
      <c r="C42" s="11"/>
      <c r="D42" s="11"/>
      <c r="E42" s="11"/>
      <c r="F42" s="11"/>
      <c r="G42" s="11"/>
      <c r="H42" s="11"/>
      <c r="I42" s="11"/>
      <c r="J42" s="11"/>
      <c r="K42" s="4"/>
      <c r="L42" s="11"/>
      <c r="M42" s="53"/>
      <c r="N42" s="53"/>
    </row>
    <row r="43" s="9" customFormat="true" ht="13" hidden="false" customHeight="false" outlineLevel="0" collapsed="false">
      <c r="B43" s="10"/>
      <c r="C43" s="11"/>
      <c r="D43" s="11"/>
      <c r="E43" s="11"/>
      <c r="F43" s="11"/>
      <c r="G43" s="11"/>
      <c r="H43" s="11"/>
      <c r="I43" s="11"/>
      <c r="J43" s="11"/>
      <c r="K43" s="4"/>
      <c r="L43" s="11"/>
      <c r="M43" s="53"/>
      <c r="N43" s="53"/>
    </row>
    <row r="44" s="9" customFormat="true" ht="13" hidden="false" customHeight="false" outlineLevel="0" collapsed="false">
      <c r="B44" s="10"/>
      <c r="C44" s="11"/>
      <c r="D44" s="11"/>
      <c r="E44" s="11"/>
      <c r="F44" s="11"/>
      <c r="G44" s="11"/>
      <c r="H44" s="11"/>
      <c r="I44" s="11"/>
      <c r="J44" s="11"/>
      <c r="K44" s="4"/>
      <c r="L44" s="11"/>
      <c r="M44" s="53"/>
      <c r="N44" s="53"/>
    </row>
    <row r="45" s="9" customFormat="true" ht="13" hidden="false" customHeight="false" outlineLevel="0" collapsed="false">
      <c r="B45" s="10"/>
      <c r="C45" s="11"/>
      <c r="D45" s="11"/>
      <c r="E45" s="11"/>
      <c r="F45" s="11"/>
      <c r="G45" s="11"/>
      <c r="H45" s="11"/>
      <c r="I45" s="11"/>
      <c r="J45" s="11"/>
      <c r="K45" s="4"/>
      <c r="L45" s="11"/>
      <c r="M45" s="53"/>
      <c r="N45" s="53"/>
    </row>
    <row r="46" s="9" customFormat="true" ht="13" hidden="false" customHeight="false" outlineLevel="0" collapsed="false">
      <c r="B46" s="10"/>
      <c r="C46" s="11"/>
      <c r="D46" s="11"/>
      <c r="E46" s="11"/>
      <c r="F46" s="11"/>
      <c r="G46" s="11"/>
      <c r="H46" s="11"/>
      <c r="I46" s="11"/>
      <c r="J46" s="11"/>
      <c r="K46" s="4"/>
      <c r="L46" s="11"/>
      <c r="M46" s="53"/>
      <c r="N46" s="53"/>
    </row>
    <row r="47" customFormat="false" ht="13" hidden="false" customHeight="false" outlineLevel="0" collapsed="false">
      <c r="M47" s="53"/>
      <c r="N47" s="53"/>
    </row>
  </sheetData>
  <mergeCells count="44"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1.66"/>
    <col collapsed="false" customWidth="true" hidden="false" outlineLevel="0" max="10" min="3" style="3" width="11.66"/>
    <col collapsed="false" customWidth="false" hidden="false" outlineLevel="0" max="11" min="11" style="4" width="9.15"/>
    <col collapsed="false" customWidth="true" hidden="false" outlineLevel="0" max="12" min="12" style="3" width="11.66"/>
    <col collapsed="false" customWidth="false" hidden="false" outlineLevel="0" max="257" min="13" style="1" width="9.15"/>
  </cols>
  <sheetData>
    <row r="1" s="5" customFormat="true" ht="18" hidden="false" customHeight="false" outlineLevel="0" collapsed="false">
      <c r="A1" s="117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7"/>
    </row>
    <row r="2" s="9" customFormat="true" ht="13" hidden="false" customHeight="false" outlineLevel="0" collapsed="false">
      <c r="B2" s="10"/>
      <c r="C2" s="11"/>
      <c r="D2" s="118"/>
      <c r="E2" s="13" t="s">
        <v>1</v>
      </c>
      <c r="F2" s="14"/>
      <c r="J2" s="11"/>
      <c r="L2" s="11"/>
    </row>
    <row r="3" s="5" customFormat="true" ht="19" hidden="false" customHeight="false" outlineLevel="0" collapsed="false">
      <c r="A3" s="117" t="s">
        <v>89</v>
      </c>
      <c r="B3" s="6"/>
      <c r="C3" s="7"/>
      <c r="G3" s="7"/>
      <c r="H3" s="7"/>
      <c r="I3" s="7"/>
      <c r="J3" s="7"/>
      <c r="K3" s="15"/>
      <c r="L3" s="7"/>
    </row>
    <row r="4" s="9" customFormat="true" ht="31" hidden="false" customHeight="false" outlineLevel="0" collapsed="false">
      <c r="A4" s="16"/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8" t="s">
        <v>10</v>
      </c>
      <c r="J4" s="18" t="s">
        <v>11</v>
      </c>
      <c r="K4" s="21" t="s">
        <v>12</v>
      </c>
      <c r="L4" s="119" t="s">
        <v>90</v>
      </c>
    </row>
    <row r="5" s="9" customFormat="true" ht="13" hidden="false" customHeight="false" outlineLevel="0" collapsed="false">
      <c r="A5" s="120" t="s">
        <v>91</v>
      </c>
      <c r="B5" s="50" t="n">
        <v>10</v>
      </c>
      <c r="C5" s="27"/>
      <c r="D5" s="27" t="n">
        <v>10</v>
      </c>
      <c r="E5" s="27" t="n">
        <v>9</v>
      </c>
      <c r="F5" s="27" t="n">
        <v>10</v>
      </c>
      <c r="G5" s="27" t="n">
        <v>10</v>
      </c>
      <c r="H5" s="27"/>
      <c r="I5" s="27" t="n">
        <v>10</v>
      </c>
      <c r="J5" s="27"/>
      <c r="K5" s="30" t="n">
        <f aca="false">COUNTA(B5:J5)</f>
        <v>6</v>
      </c>
      <c r="L5" s="121" t="n">
        <f aca="false">SUM(B5:J5)</f>
        <v>59</v>
      </c>
    </row>
    <row r="6" s="125" customFormat="true" ht="14" hidden="false" customHeight="false" outlineLevel="0" collapsed="false">
      <c r="A6" s="122" t="s">
        <v>92</v>
      </c>
      <c r="B6" s="106" t="n">
        <v>9</v>
      </c>
      <c r="C6" s="105" t="n">
        <v>9</v>
      </c>
      <c r="D6" s="105" t="n">
        <v>9</v>
      </c>
      <c r="E6" s="105" t="n">
        <v>10</v>
      </c>
      <c r="F6" s="123" t="s">
        <v>17</v>
      </c>
      <c r="G6" s="105"/>
      <c r="H6" s="105" t="n">
        <v>10</v>
      </c>
      <c r="I6" s="105" t="n">
        <v>9</v>
      </c>
      <c r="J6" s="105" t="n">
        <v>10</v>
      </c>
      <c r="K6" s="48" t="n">
        <f aca="false">COUNTA(B6:J6)</f>
        <v>8</v>
      </c>
      <c r="L6" s="124" t="n">
        <f aca="false">SUM(B6+C6+D6+E6+J6+H6)</f>
        <v>57</v>
      </c>
    </row>
    <row r="7" s="125" customFormat="true" ht="13" hidden="false" customHeight="false" outlineLevel="0" collapsed="false">
      <c r="A7" s="126" t="s">
        <v>74</v>
      </c>
      <c r="B7" s="127" t="n">
        <v>8</v>
      </c>
      <c r="C7" s="28" t="n">
        <v>8</v>
      </c>
      <c r="D7" s="28"/>
      <c r="E7" s="28"/>
      <c r="F7" s="28"/>
      <c r="G7" s="28"/>
      <c r="H7" s="28"/>
      <c r="I7" s="28"/>
      <c r="J7" s="128"/>
      <c r="K7" s="30" t="n">
        <f aca="false">COUNTA(B7:J7)</f>
        <v>2</v>
      </c>
      <c r="L7" s="129" t="n">
        <f aca="false">SUM(B7:J7)</f>
        <v>16</v>
      </c>
    </row>
    <row r="8" s="9" customFormat="true" ht="13" hidden="false" customHeight="false" outlineLevel="0" collapsed="false">
      <c r="A8" s="32" t="s">
        <v>70</v>
      </c>
      <c r="B8" s="43"/>
      <c r="C8" s="38" t="n">
        <v>10</v>
      </c>
      <c r="D8" s="38"/>
      <c r="E8" s="38"/>
      <c r="F8" s="38"/>
      <c r="G8" s="38"/>
      <c r="H8" s="38"/>
      <c r="I8" s="38"/>
      <c r="J8" s="39"/>
      <c r="K8" s="40" t="n">
        <f aca="false">COUNTA(B8:J8)</f>
        <v>1</v>
      </c>
      <c r="L8" s="130" t="n">
        <f aca="false">SUM(B8:J8)</f>
        <v>10</v>
      </c>
    </row>
    <row r="9" s="125" customFormat="true" ht="13" hidden="false" customHeight="false" outlineLevel="0" collapsed="false">
      <c r="A9" s="131" t="s">
        <v>88</v>
      </c>
      <c r="B9" s="43"/>
      <c r="C9" s="38"/>
      <c r="D9" s="38"/>
      <c r="E9" s="38"/>
      <c r="F9" s="38"/>
      <c r="G9" s="38"/>
      <c r="H9" s="38"/>
      <c r="I9" s="38" t="s">
        <v>17</v>
      </c>
      <c r="J9" s="39"/>
      <c r="K9" s="40" t="n">
        <f aca="false">COUNTA(B9:J9)</f>
        <v>1</v>
      </c>
      <c r="L9" s="130" t="n">
        <f aca="false">SUM(B9:J9)</f>
        <v>0</v>
      </c>
    </row>
    <row r="10" s="9" customFormat="true" ht="14" hidden="false" customHeight="false" outlineLevel="0" collapsed="false">
      <c r="A10" s="132" t="s">
        <v>93</v>
      </c>
      <c r="B10" s="133"/>
      <c r="C10" s="68"/>
      <c r="D10" s="68"/>
      <c r="E10" s="68"/>
      <c r="F10" s="68"/>
      <c r="G10" s="68"/>
      <c r="H10" s="68"/>
      <c r="I10" s="68"/>
      <c r="J10" s="89" t="n">
        <v>9</v>
      </c>
      <c r="K10" s="40" t="n">
        <f aca="false">COUNTA(B10:J10)</f>
        <v>1</v>
      </c>
      <c r="L10" s="130" t="n">
        <f aca="false">SUM(B10:J10)</f>
        <v>9</v>
      </c>
    </row>
    <row r="11" s="9" customFormat="true" ht="13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4"/>
      <c r="L11" s="11"/>
    </row>
    <row r="12" s="9" customFormat="true" ht="13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4"/>
      <c r="L1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1.66"/>
    <col collapsed="false" customWidth="true" hidden="false" outlineLevel="0" max="10" min="3" style="3" width="11.66"/>
    <col collapsed="false" customWidth="false" hidden="false" outlineLevel="0" max="11" min="11" style="4" width="9.15"/>
    <col collapsed="false" customWidth="true" hidden="false" outlineLevel="0" max="12" min="12" style="3" width="16.66"/>
    <col collapsed="false" customWidth="false" hidden="false" outlineLevel="0" max="257" min="13" style="1" width="9.15"/>
  </cols>
  <sheetData>
    <row r="1" s="5" customFormat="true" ht="18" hidden="false" customHeight="false" outlineLevel="0" collapsed="false">
      <c r="A1" s="5" t="s">
        <v>0</v>
      </c>
      <c r="B1" s="6"/>
      <c r="C1" s="7"/>
      <c r="G1" s="7"/>
      <c r="H1" s="7"/>
      <c r="I1" s="7"/>
      <c r="J1" s="7"/>
      <c r="K1" s="8"/>
      <c r="L1" s="7"/>
    </row>
    <row r="2" s="9" customFormat="true" ht="13" hidden="false" customHeight="false" outlineLevel="0" collapsed="false">
      <c r="B2" s="10"/>
      <c r="C2" s="11"/>
      <c r="D2" s="12"/>
      <c r="E2" s="13" t="s">
        <v>1</v>
      </c>
      <c r="F2" s="14"/>
      <c r="J2" s="11"/>
      <c r="L2" s="11"/>
    </row>
    <row r="3" s="5" customFormat="true" ht="19" hidden="false" customHeight="false" outlineLevel="0" collapsed="false">
      <c r="A3" s="5" t="s">
        <v>94</v>
      </c>
      <c r="B3" s="6"/>
      <c r="C3" s="7"/>
      <c r="D3" s="7"/>
      <c r="E3" s="7"/>
      <c r="F3" s="7"/>
      <c r="G3" s="7"/>
      <c r="H3" s="7"/>
      <c r="I3" s="7"/>
      <c r="J3" s="7"/>
      <c r="K3" s="15"/>
      <c r="L3" s="7"/>
    </row>
    <row r="4" s="11" customFormat="true" ht="31" hidden="false" customHeight="true" outlineLevel="0" collapsed="false">
      <c r="A4" s="119"/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8" t="s">
        <v>10</v>
      </c>
      <c r="J4" s="18" t="s">
        <v>11</v>
      </c>
      <c r="K4" s="134" t="s">
        <v>12</v>
      </c>
      <c r="L4" s="119" t="s">
        <v>13</v>
      </c>
      <c r="M4" s="135" t="s">
        <v>14</v>
      </c>
      <c r="N4" s="135"/>
    </row>
    <row r="5" s="65" customFormat="true" ht="13" hidden="false" customHeight="false" outlineLevel="0" collapsed="false">
      <c r="A5" s="136" t="s">
        <v>95</v>
      </c>
      <c r="B5" s="25" t="n">
        <v>6</v>
      </c>
      <c r="C5" s="27" t="n">
        <v>10</v>
      </c>
      <c r="D5" s="27" t="n">
        <v>10</v>
      </c>
      <c r="E5" s="27" t="n">
        <v>10</v>
      </c>
      <c r="F5" s="27"/>
      <c r="G5" s="27" t="n">
        <v>8</v>
      </c>
      <c r="H5" s="27" t="n">
        <v>10</v>
      </c>
      <c r="I5" s="27" t="n">
        <v>10</v>
      </c>
      <c r="J5" s="27" t="n">
        <v>10</v>
      </c>
      <c r="K5" s="30" t="n">
        <f aca="false">COUNTA(B5:J5)</f>
        <v>8</v>
      </c>
      <c r="L5" s="31" t="n">
        <f aca="false">SUM(C5+D5+E5+F5+H5+I5+J5)</f>
        <v>60</v>
      </c>
      <c r="M5" s="137" t="n">
        <v>1</v>
      </c>
      <c r="N5" s="137"/>
    </row>
    <row r="6" s="9" customFormat="true" ht="13" hidden="false" customHeight="false" outlineLevel="0" collapsed="false">
      <c r="A6" s="101" t="s">
        <v>93</v>
      </c>
      <c r="B6" s="43" t="n">
        <v>10</v>
      </c>
      <c r="C6" s="36" t="n">
        <v>9</v>
      </c>
      <c r="D6" s="36" t="n">
        <v>9</v>
      </c>
      <c r="E6" s="36" t="n">
        <v>9</v>
      </c>
      <c r="F6" s="36"/>
      <c r="G6" s="36" t="n">
        <v>9</v>
      </c>
      <c r="H6" s="36" t="n">
        <v>9</v>
      </c>
      <c r="I6" s="37" t="n">
        <v>8</v>
      </c>
      <c r="J6" s="36"/>
      <c r="K6" s="40" t="n">
        <f aca="false">COUNTA(B6:J6)</f>
        <v>7</v>
      </c>
      <c r="L6" s="41" t="n">
        <f aca="false">SUM(B6+C6+D6+E6+F6+G6+H6)</f>
        <v>55</v>
      </c>
      <c r="M6" s="23" t="n">
        <v>2</v>
      </c>
      <c r="N6" s="23"/>
    </row>
    <row r="7" s="9" customFormat="true" ht="14" hidden="false" customHeight="false" outlineLevel="0" collapsed="false">
      <c r="A7" s="138" t="s">
        <v>96</v>
      </c>
      <c r="B7" s="45" t="n">
        <v>8</v>
      </c>
      <c r="C7" s="105" t="n">
        <v>8</v>
      </c>
      <c r="D7" s="105" t="n">
        <v>7</v>
      </c>
      <c r="E7" s="105" t="n">
        <v>8</v>
      </c>
      <c r="F7" s="105" t="n">
        <v>10</v>
      </c>
      <c r="G7" s="105"/>
      <c r="H7" s="105" t="n">
        <v>7</v>
      </c>
      <c r="I7" s="105"/>
      <c r="J7" s="105" t="n">
        <v>9</v>
      </c>
      <c r="K7" s="48" t="n">
        <f aca="false">COUNTA(B7:J7)</f>
        <v>7</v>
      </c>
      <c r="L7" s="49" t="n">
        <f aca="false">SUM(B7+C7+D7+E7+F7+G7+J7)</f>
        <v>50</v>
      </c>
      <c r="M7" s="23" t="n">
        <v>3</v>
      </c>
      <c r="N7" s="23"/>
    </row>
    <row r="8" s="9" customFormat="true" ht="13" hidden="false" customHeight="false" outlineLevel="0" collapsed="false">
      <c r="A8" s="136" t="s">
        <v>97</v>
      </c>
      <c r="B8" s="127" t="n">
        <v>9</v>
      </c>
      <c r="C8" s="27"/>
      <c r="D8" s="27" t="n">
        <v>8</v>
      </c>
      <c r="E8" s="27"/>
      <c r="F8" s="27"/>
      <c r="G8" s="27" t="n">
        <v>10</v>
      </c>
      <c r="H8" s="27"/>
      <c r="I8" s="27" t="n">
        <v>9</v>
      </c>
      <c r="J8" s="29"/>
      <c r="K8" s="30" t="n">
        <f aca="false">COUNTA(B8:J8)</f>
        <v>4</v>
      </c>
      <c r="L8" s="80" t="n">
        <f aca="false">SUM(B8+C8+D8+E8+F8+G8+H8+I8+J8)</f>
        <v>36</v>
      </c>
    </row>
    <row r="9" s="9" customFormat="true" ht="13" hidden="false" customHeight="false" outlineLevel="0" collapsed="false">
      <c r="A9" s="42" t="s">
        <v>74</v>
      </c>
      <c r="B9" s="43"/>
      <c r="C9" s="38"/>
      <c r="D9" s="38"/>
      <c r="E9" s="38" t="n">
        <v>7</v>
      </c>
      <c r="F9" s="38" t="n">
        <v>9</v>
      </c>
      <c r="G9" s="38" t="n">
        <v>6</v>
      </c>
      <c r="H9" s="38" t="n">
        <v>8</v>
      </c>
      <c r="I9" s="38"/>
      <c r="J9" s="39"/>
      <c r="K9" s="40" t="n">
        <f aca="false">COUNTA(B9:J9)</f>
        <v>4</v>
      </c>
      <c r="L9" s="82" t="n">
        <f aca="false">SUM(B9+C9+D9+E9+F9+G9+H9+I9+J9)</f>
        <v>30</v>
      </c>
    </row>
    <row r="10" s="9" customFormat="true" ht="13" hidden="false" customHeight="false" outlineLevel="0" collapsed="false">
      <c r="A10" s="32" t="s">
        <v>98</v>
      </c>
      <c r="B10" s="43" t="n">
        <v>7</v>
      </c>
      <c r="C10" s="38"/>
      <c r="D10" s="38" t="n">
        <v>6</v>
      </c>
      <c r="E10" s="38"/>
      <c r="F10" s="38"/>
      <c r="G10" s="38"/>
      <c r="H10" s="38"/>
      <c r="I10" s="38"/>
      <c r="J10" s="39"/>
      <c r="K10" s="40" t="n">
        <f aca="false">COUNTA(B10:J10)</f>
        <v>2</v>
      </c>
      <c r="L10" s="82" t="n">
        <f aca="false">SUM(B10+C10+D10+E10+F10+G10+H10+I10+J10)</f>
        <v>13</v>
      </c>
    </row>
    <row r="11" s="9" customFormat="true" ht="13" hidden="false" customHeight="false" outlineLevel="0" collapsed="false">
      <c r="A11" s="42" t="s">
        <v>99</v>
      </c>
      <c r="B11" s="43"/>
      <c r="C11" s="38" t="n">
        <v>7</v>
      </c>
      <c r="D11" s="38"/>
      <c r="E11" s="38"/>
      <c r="F11" s="38"/>
      <c r="G11" s="38"/>
      <c r="H11" s="38"/>
      <c r="I11" s="38"/>
      <c r="J11" s="39" t="n">
        <v>8</v>
      </c>
      <c r="K11" s="40" t="n">
        <f aca="false">COUNTA(B11:J11)</f>
        <v>2</v>
      </c>
      <c r="L11" s="82" t="n">
        <f aca="false">SUM(B11+C11+D11+E11+F11+G11+H11+I11+J11)</f>
        <v>15</v>
      </c>
    </row>
    <row r="12" s="9" customFormat="true" ht="14" hidden="false" customHeight="false" outlineLevel="0" collapsed="false">
      <c r="A12" s="139" t="s">
        <v>100</v>
      </c>
      <c r="B12" s="140"/>
      <c r="C12" s="68"/>
      <c r="D12" s="68"/>
      <c r="E12" s="68"/>
      <c r="F12" s="68"/>
      <c r="G12" s="68" t="n">
        <v>7</v>
      </c>
      <c r="H12" s="68"/>
      <c r="I12" s="68"/>
      <c r="J12" s="89"/>
      <c r="K12" s="90" t="n">
        <f aca="false">COUNTA(B12:J12)</f>
        <v>1</v>
      </c>
      <c r="L12" s="91" t="n">
        <f aca="false">SUM(B12+C12+D12+E12+F12+G12+H12+I12+J12)</f>
        <v>7</v>
      </c>
    </row>
    <row r="13" s="9" customFormat="true" ht="13" hidden="false" customHeight="false" outlineLevel="0" collapsed="false">
      <c r="A13" s="65"/>
      <c r="B13" s="10"/>
      <c r="C13" s="11"/>
      <c r="D13" s="11"/>
      <c r="E13" s="11"/>
      <c r="F13" s="11"/>
      <c r="G13" s="11"/>
      <c r="H13" s="11"/>
      <c r="I13" s="11"/>
      <c r="J13" s="11"/>
      <c r="K13" s="4"/>
      <c r="L13" s="11"/>
    </row>
    <row r="14" s="9" customFormat="true" ht="13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4"/>
      <c r="L14" s="11"/>
    </row>
    <row r="15" s="9" customFormat="true" ht="13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4"/>
      <c r="L15" s="11"/>
    </row>
    <row r="16" s="9" customFormat="true" ht="13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4"/>
      <c r="L16" s="11"/>
    </row>
    <row r="17" s="9" customFormat="true" ht="13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4"/>
      <c r="L17" s="11"/>
    </row>
  </sheetData>
  <mergeCells count="4">
    <mergeCell ref="M4:N4"/>
    <mergeCell ref="M5:N5"/>
    <mergeCell ref="M6:N6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9" activeCellId="0" sqref="A7:L4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2" width="11.66"/>
    <col collapsed="false" customWidth="true" hidden="false" outlineLevel="0" max="10" min="3" style="3" width="11.66"/>
    <col collapsed="false" customWidth="false" hidden="false" outlineLevel="0" max="11" min="11" style="4" width="9.15"/>
    <col collapsed="false" customWidth="true" hidden="false" outlineLevel="0" max="12" min="12" style="3" width="16.66"/>
    <col collapsed="false" customWidth="false" hidden="false" outlineLevel="0" max="257" min="13" style="1" width="9.15"/>
  </cols>
  <sheetData>
    <row r="1" s="5" customFormat="true" ht="18" hidden="false" customHeight="false" outlineLevel="0" collapsed="false">
      <c r="A1" s="5" t="s">
        <v>0</v>
      </c>
      <c r="B1" s="6"/>
      <c r="C1" s="7"/>
      <c r="G1" s="7"/>
      <c r="H1" s="7"/>
      <c r="I1" s="7"/>
      <c r="J1" s="7"/>
      <c r="K1" s="8"/>
      <c r="L1" s="7"/>
    </row>
    <row r="2" s="9" customFormat="true" ht="13" hidden="false" customHeight="false" outlineLevel="0" collapsed="false">
      <c r="B2" s="10"/>
      <c r="C2" s="11"/>
      <c r="D2" s="118"/>
      <c r="E2" s="13" t="s">
        <v>1</v>
      </c>
      <c r="F2" s="14"/>
      <c r="J2" s="11"/>
      <c r="L2" s="11"/>
    </row>
    <row r="3" s="5" customFormat="true" ht="19" hidden="false" customHeight="false" outlineLevel="0" collapsed="false">
      <c r="A3" s="5" t="s">
        <v>101</v>
      </c>
      <c r="B3" s="6"/>
      <c r="C3" s="7"/>
      <c r="D3" s="7"/>
      <c r="E3" s="7"/>
      <c r="F3" s="7"/>
      <c r="G3" s="7"/>
      <c r="H3" s="7"/>
      <c r="I3" s="7"/>
      <c r="J3" s="7"/>
      <c r="K3" s="15"/>
      <c r="L3" s="7"/>
    </row>
    <row r="4" s="9" customFormat="true" ht="31" hidden="false" customHeight="false" outlineLevel="0" collapsed="false">
      <c r="A4" s="141"/>
      <c r="B4" s="73" t="s">
        <v>3</v>
      </c>
      <c r="C4" s="74" t="s">
        <v>4</v>
      </c>
      <c r="D4" s="74" t="s">
        <v>5</v>
      </c>
      <c r="E4" s="74" t="s">
        <v>6</v>
      </c>
      <c r="F4" s="74" t="s">
        <v>7</v>
      </c>
      <c r="G4" s="74" t="s">
        <v>8</v>
      </c>
      <c r="H4" s="76" t="s">
        <v>9</v>
      </c>
      <c r="I4" s="74" t="s">
        <v>10</v>
      </c>
      <c r="J4" s="74" t="s">
        <v>11</v>
      </c>
      <c r="K4" s="142" t="s">
        <v>12</v>
      </c>
      <c r="L4" s="22" t="s">
        <v>13</v>
      </c>
      <c r="M4" s="23" t="s">
        <v>14</v>
      </c>
      <c r="N4" s="23"/>
    </row>
    <row r="5" s="65" customFormat="true" ht="14" hidden="false" customHeight="true" outlineLevel="0" collapsed="false">
      <c r="A5" s="143" t="s">
        <v>102</v>
      </c>
      <c r="B5" s="144" t="n">
        <v>8</v>
      </c>
      <c r="C5" s="145" t="n">
        <v>7</v>
      </c>
      <c r="D5" s="18" t="n">
        <v>10</v>
      </c>
      <c r="E5" s="18" t="n">
        <v>8</v>
      </c>
      <c r="F5" s="18" t="n">
        <v>9</v>
      </c>
      <c r="G5" s="18" t="n">
        <v>9</v>
      </c>
      <c r="H5" s="145" t="n">
        <v>7</v>
      </c>
      <c r="I5" s="18" t="n">
        <v>9</v>
      </c>
      <c r="J5" s="146" t="n">
        <v>9</v>
      </c>
      <c r="K5" s="147" t="n">
        <f aca="false">COUNTA(B5:J5)</f>
        <v>9</v>
      </c>
      <c r="L5" s="119" t="n">
        <f aca="false">SUM(B5+D5+E5+F5+G5+I5)</f>
        <v>53</v>
      </c>
      <c r="M5" s="65" t="n">
        <v>1</v>
      </c>
    </row>
    <row r="6" s="153" customFormat="true" ht="14" hidden="false" customHeight="true" outlineLevel="0" collapsed="false">
      <c r="A6" s="148"/>
      <c r="B6" s="149"/>
      <c r="C6" s="150"/>
      <c r="D6" s="151"/>
      <c r="E6" s="151"/>
      <c r="F6" s="151"/>
      <c r="G6" s="151"/>
      <c r="H6" s="150"/>
      <c r="I6" s="151"/>
      <c r="J6" s="151"/>
      <c r="K6" s="152"/>
      <c r="L6" s="151"/>
    </row>
    <row r="7" s="9" customFormat="true" ht="13" hidden="false" customHeight="false" outlineLevel="0" collapsed="false">
      <c r="A7" s="154" t="s">
        <v>103</v>
      </c>
      <c r="B7" s="127"/>
      <c r="C7" s="27"/>
      <c r="D7" s="27"/>
      <c r="E7" s="27" t="n">
        <v>10</v>
      </c>
      <c r="F7" s="27" t="n">
        <v>10</v>
      </c>
      <c r="G7" s="27" t="n">
        <v>10</v>
      </c>
      <c r="H7" s="27" t="n">
        <v>9</v>
      </c>
      <c r="I7" s="27" t="n">
        <v>10</v>
      </c>
      <c r="J7" s="29"/>
      <c r="K7" s="30" t="n">
        <f aca="false">COUNTA(B7:J7)</f>
        <v>5</v>
      </c>
      <c r="L7" s="121" t="n">
        <f aca="false">SUM(B7+C7+D7+E7+F7+G7+H7+I7+J7)</f>
        <v>49</v>
      </c>
    </row>
    <row r="8" s="9" customFormat="true" ht="13" hidden="false" customHeight="false" outlineLevel="0" collapsed="false">
      <c r="A8" s="64" t="s">
        <v>104</v>
      </c>
      <c r="B8" s="43"/>
      <c r="C8" s="38" t="n">
        <v>6</v>
      </c>
      <c r="D8" s="38" t="n">
        <v>9</v>
      </c>
      <c r="E8" s="38" t="n">
        <v>4</v>
      </c>
      <c r="F8" s="38" t="n">
        <v>5</v>
      </c>
      <c r="G8" s="38"/>
      <c r="H8" s="38" t="n">
        <v>8</v>
      </c>
      <c r="I8" s="38"/>
      <c r="J8" s="39"/>
      <c r="K8" s="40" t="n">
        <f aca="false">COUNTA(B8:J8)</f>
        <v>5</v>
      </c>
      <c r="L8" s="155" t="n">
        <f aca="false">SUM(B8+C8+D8+E8+F8+G8+H8+I8+J8)</f>
        <v>32</v>
      </c>
    </row>
    <row r="9" s="9" customFormat="true" ht="13" hidden="false" customHeight="false" outlineLevel="0" collapsed="false">
      <c r="A9" s="32" t="s">
        <v>105</v>
      </c>
      <c r="B9" s="43" t="n">
        <v>5</v>
      </c>
      <c r="C9" s="38" t="n">
        <v>10</v>
      </c>
      <c r="D9" s="38" t="n">
        <v>3</v>
      </c>
      <c r="E9" s="38"/>
      <c r="F9" s="38"/>
      <c r="G9" s="38" t="n">
        <v>3</v>
      </c>
      <c r="H9" s="38" t="n">
        <v>10</v>
      </c>
      <c r="I9" s="38"/>
      <c r="J9" s="39"/>
      <c r="K9" s="40" t="n">
        <f aca="false">COUNTA(B9:J9)</f>
        <v>5</v>
      </c>
      <c r="L9" s="155" t="n">
        <f aca="false">SUM(B9+C9+D9+E9+F9+G9+H9+I9+J9)</f>
        <v>31</v>
      </c>
    </row>
    <row r="10" s="9" customFormat="true" ht="13" hidden="false" customHeight="false" outlineLevel="0" collapsed="false">
      <c r="A10" s="32" t="s">
        <v>106</v>
      </c>
      <c r="B10" s="43"/>
      <c r="C10" s="38"/>
      <c r="D10" s="38"/>
      <c r="E10" s="38" t="n">
        <v>6</v>
      </c>
      <c r="F10" s="38" t="n">
        <v>8</v>
      </c>
      <c r="G10" s="38" t="n">
        <v>7</v>
      </c>
      <c r="H10" s="38" t="n">
        <v>0</v>
      </c>
      <c r="I10" s="38" t="n">
        <v>8</v>
      </c>
      <c r="J10" s="39"/>
      <c r="K10" s="40" t="n">
        <f aca="false">COUNTA(B10:J10)</f>
        <v>5</v>
      </c>
      <c r="L10" s="155" t="n">
        <f aca="false">SUM(B10+C10+D10+E10+F10+G10+H10+I10+J10)</f>
        <v>29</v>
      </c>
    </row>
    <row r="11" s="9" customFormat="true" ht="13" hidden="false" customHeight="false" outlineLevel="0" collapsed="false">
      <c r="A11" s="64" t="s">
        <v>107</v>
      </c>
      <c r="B11" s="43"/>
      <c r="C11" s="38" t="n">
        <v>8</v>
      </c>
      <c r="D11" s="38" t="n">
        <v>4</v>
      </c>
      <c r="E11" s="38"/>
      <c r="F11" s="38"/>
      <c r="G11" s="38" t="n">
        <v>8</v>
      </c>
      <c r="H11" s="38"/>
      <c r="I11" s="38" t="n">
        <v>6</v>
      </c>
      <c r="J11" s="39"/>
      <c r="K11" s="40" t="n">
        <f aca="false">COUNTA(B11:J11)</f>
        <v>4</v>
      </c>
      <c r="L11" s="155" t="n">
        <f aca="false">SUM(B11+C11+D11+E11+F11+G11+H11+I11+J11)</f>
        <v>26</v>
      </c>
    </row>
    <row r="12" s="9" customFormat="true" ht="13" hidden="false" customHeight="false" outlineLevel="0" collapsed="false">
      <c r="A12" s="42" t="s">
        <v>108</v>
      </c>
      <c r="B12" s="43"/>
      <c r="C12" s="38" t="n">
        <v>5</v>
      </c>
      <c r="D12" s="38" t="n">
        <v>6</v>
      </c>
      <c r="E12" s="38"/>
      <c r="F12" s="38"/>
      <c r="G12" s="38" t="n">
        <v>5</v>
      </c>
      <c r="H12" s="38" t="n">
        <v>0</v>
      </c>
      <c r="I12" s="38" t="n">
        <v>7</v>
      </c>
      <c r="J12" s="39"/>
      <c r="K12" s="40" t="n">
        <f aca="false">COUNTA(B12:J12)</f>
        <v>5</v>
      </c>
      <c r="L12" s="155" t="n">
        <f aca="false">SUM(B12+C12+D12+E12+F12+G12+H12+I12+J12)</f>
        <v>23</v>
      </c>
    </row>
    <row r="13" s="9" customFormat="true" ht="13" hidden="false" customHeight="false" outlineLevel="0" collapsed="false">
      <c r="A13" s="156" t="s">
        <v>109</v>
      </c>
      <c r="B13" s="43" t="n">
        <v>10</v>
      </c>
      <c r="C13" s="38"/>
      <c r="D13" s="38"/>
      <c r="E13" s="38"/>
      <c r="F13" s="38" t="n">
        <v>7</v>
      </c>
      <c r="G13" s="38" t="n">
        <v>0</v>
      </c>
      <c r="H13" s="38" t="n">
        <v>6</v>
      </c>
      <c r="I13" s="38"/>
      <c r="J13" s="39"/>
      <c r="K13" s="40" t="n">
        <f aca="false">COUNTA(B13:J13)</f>
        <v>4</v>
      </c>
      <c r="L13" s="155" t="n">
        <f aca="false">SUM(B13+C13+D13+E13+F13+G13+H13+I13+J13)</f>
        <v>23</v>
      </c>
    </row>
    <row r="14" s="9" customFormat="true" ht="13" hidden="false" customHeight="false" outlineLevel="0" collapsed="false">
      <c r="A14" s="42" t="s">
        <v>110</v>
      </c>
      <c r="B14" s="43"/>
      <c r="C14" s="38" t="n">
        <v>3</v>
      </c>
      <c r="D14" s="38" t="n">
        <v>8</v>
      </c>
      <c r="E14" s="38" t="n">
        <v>5</v>
      </c>
      <c r="F14" s="38"/>
      <c r="G14" s="38" t="n">
        <v>0</v>
      </c>
      <c r="H14" s="38"/>
      <c r="I14" s="38"/>
      <c r="J14" s="39" t="n">
        <v>6</v>
      </c>
      <c r="K14" s="40" t="n">
        <f aca="false">COUNTA(B14:J14)</f>
        <v>5</v>
      </c>
      <c r="L14" s="155" t="n">
        <f aca="false">SUM(B14+C14+D14+E14+F14+G14+H14+I14+J14)</f>
        <v>22</v>
      </c>
    </row>
    <row r="15" s="9" customFormat="true" ht="13" hidden="false" customHeight="false" outlineLevel="0" collapsed="false">
      <c r="A15" s="42" t="s">
        <v>111</v>
      </c>
      <c r="B15" s="43"/>
      <c r="C15" s="38" t="n">
        <v>2</v>
      </c>
      <c r="D15" s="38"/>
      <c r="E15" s="38"/>
      <c r="F15" s="38" t="n">
        <v>6</v>
      </c>
      <c r="G15" s="38" t="n">
        <v>0</v>
      </c>
      <c r="H15" s="38"/>
      <c r="I15" s="38" t="n">
        <v>5</v>
      </c>
      <c r="J15" s="39" t="n">
        <v>8</v>
      </c>
      <c r="K15" s="40" t="n">
        <f aca="false">COUNTA(B15:J15)</f>
        <v>5</v>
      </c>
      <c r="L15" s="155" t="n">
        <f aca="false">SUM(B15+C15+D15+E15+F15+G15+H15+I15+J15)</f>
        <v>21</v>
      </c>
    </row>
    <row r="16" s="9" customFormat="true" ht="13" hidden="false" customHeight="false" outlineLevel="0" collapsed="false">
      <c r="A16" s="157" t="s">
        <v>112</v>
      </c>
      <c r="B16" s="43"/>
      <c r="C16" s="38" t="n">
        <v>1</v>
      </c>
      <c r="D16" s="38" t="n">
        <v>7</v>
      </c>
      <c r="E16" s="38"/>
      <c r="F16" s="38"/>
      <c r="G16" s="38" t="n">
        <v>0</v>
      </c>
      <c r="H16" s="38" t="n">
        <v>5</v>
      </c>
      <c r="I16" s="38"/>
      <c r="J16" s="39" t="n">
        <v>7</v>
      </c>
      <c r="K16" s="40" t="n">
        <f aca="false">COUNTA(B16:J16)</f>
        <v>5</v>
      </c>
      <c r="L16" s="155" t="n">
        <f aca="false">SUM(B16+C16+D16+E16+F16+G16+H16+I16+J16)</f>
        <v>20</v>
      </c>
    </row>
    <row r="17" s="9" customFormat="true" ht="13" hidden="false" customHeight="false" outlineLevel="0" collapsed="false">
      <c r="A17" s="64" t="s">
        <v>113</v>
      </c>
      <c r="B17" s="43"/>
      <c r="C17" s="38" t="n">
        <v>9</v>
      </c>
      <c r="D17" s="38"/>
      <c r="E17" s="38"/>
      <c r="F17" s="38"/>
      <c r="G17" s="38"/>
      <c r="H17" s="38"/>
      <c r="I17" s="38"/>
      <c r="J17" s="39" t="n">
        <v>10</v>
      </c>
      <c r="K17" s="40" t="n">
        <f aca="false">COUNTA(B17:J17)</f>
        <v>2</v>
      </c>
      <c r="L17" s="155" t="n">
        <f aca="false">SUM(B17+C17+D17+E17+F17+G17+H17+I17+J17)</f>
        <v>19</v>
      </c>
    </row>
    <row r="18" s="9" customFormat="true" ht="13" hidden="false" customHeight="false" outlineLevel="0" collapsed="false">
      <c r="A18" s="158" t="s">
        <v>114</v>
      </c>
      <c r="B18" s="43"/>
      <c r="C18" s="38"/>
      <c r="D18" s="38" t="n">
        <v>5</v>
      </c>
      <c r="E18" s="38" t="n">
        <v>0</v>
      </c>
      <c r="F18" s="38"/>
      <c r="G18" s="38" t="n">
        <v>2</v>
      </c>
      <c r="H18" s="38"/>
      <c r="I18" s="38"/>
      <c r="J18" s="39" t="n">
        <v>5</v>
      </c>
      <c r="K18" s="40" t="n">
        <f aca="false">COUNTA(B18:J18)</f>
        <v>4</v>
      </c>
      <c r="L18" s="155" t="n">
        <f aca="false">SUM(B18+C18+D18+E18+F18+G18+H18+I18+J18)</f>
        <v>12</v>
      </c>
    </row>
    <row r="19" s="9" customFormat="true" ht="13" hidden="false" customHeight="false" outlineLevel="0" collapsed="false">
      <c r="A19" s="42" t="s">
        <v>115</v>
      </c>
      <c r="B19" s="43"/>
      <c r="C19" s="38"/>
      <c r="D19" s="38"/>
      <c r="E19" s="38" t="n">
        <v>1</v>
      </c>
      <c r="F19" s="38" t="n">
        <v>4</v>
      </c>
      <c r="G19" s="38"/>
      <c r="H19" s="38" t="n">
        <v>2</v>
      </c>
      <c r="I19" s="38"/>
      <c r="J19" s="39" t="n">
        <v>4</v>
      </c>
      <c r="K19" s="40" t="n">
        <f aca="false">COUNTA(B19:J19)</f>
        <v>4</v>
      </c>
      <c r="L19" s="155" t="n">
        <f aca="false">SUM(B19+C19+D19+E19+F19+G19+H19+I19+J19)</f>
        <v>11</v>
      </c>
    </row>
    <row r="20" s="9" customFormat="true" ht="13" hidden="false" customHeight="false" outlineLevel="0" collapsed="false">
      <c r="A20" s="32" t="s">
        <v>116</v>
      </c>
      <c r="B20" s="43" t="n">
        <v>9</v>
      </c>
      <c r="C20" s="38"/>
      <c r="D20" s="38"/>
      <c r="E20" s="38"/>
      <c r="F20" s="38"/>
      <c r="G20" s="38"/>
      <c r="H20" s="38"/>
      <c r="I20" s="38"/>
      <c r="J20" s="39"/>
      <c r="K20" s="40" t="n">
        <f aca="false">COUNTA(B20:J20)</f>
        <v>1</v>
      </c>
      <c r="L20" s="155" t="n">
        <f aca="false">SUM(B20+C20+D20+E20+F20+G20+H20+I20+J20)</f>
        <v>9</v>
      </c>
    </row>
    <row r="21" s="9" customFormat="true" ht="13" hidden="false" customHeight="false" outlineLevel="0" collapsed="false">
      <c r="A21" s="42" t="s">
        <v>117</v>
      </c>
      <c r="B21" s="43"/>
      <c r="C21" s="38"/>
      <c r="D21" s="38"/>
      <c r="E21" s="38" t="n">
        <v>9</v>
      </c>
      <c r="F21" s="38"/>
      <c r="G21" s="38"/>
      <c r="H21" s="38"/>
      <c r="I21" s="38"/>
      <c r="J21" s="39"/>
      <c r="K21" s="40" t="n">
        <f aca="false">COUNTA(B21:J21)</f>
        <v>1</v>
      </c>
      <c r="L21" s="155" t="n">
        <f aca="false">SUM(B21+C21+D21+E21+F21+G21+H21+I21+J21)</f>
        <v>9</v>
      </c>
    </row>
    <row r="22" s="9" customFormat="true" ht="13" hidden="false" customHeight="false" outlineLevel="0" collapsed="false">
      <c r="A22" s="156" t="s">
        <v>118</v>
      </c>
      <c r="B22" s="43" t="n">
        <v>7</v>
      </c>
      <c r="C22" s="38"/>
      <c r="D22" s="38"/>
      <c r="E22" s="38"/>
      <c r="F22" s="38"/>
      <c r="G22" s="38"/>
      <c r="H22" s="38"/>
      <c r="I22" s="38"/>
      <c r="J22" s="39"/>
      <c r="K22" s="40" t="n">
        <f aca="false">COUNTA(B22:J22)</f>
        <v>1</v>
      </c>
      <c r="L22" s="155" t="n">
        <f aca="false">SUM(B22+C22+D22+E22+F22+G22+H22+I22+J22)</f>
        <v>7</v>
      </c>
    </row>
    <row r="23" s="9" customFormat="true" ht="13" hidden="false" customHeight="false" outlineLevel="0" collapsed="false">
      <c r="A23" s="42" t="s">
        <v>119</v>
      </c>
      <c r="B23" s="43"/>
      <c r="C23" s="38"/>
      <c r="D23" s="38"/>
      <c r="E23" s="38" t="n">
        <v>7</v>
      </c>
      <c r="F23" s="38"/>
      <c r="G23" s="38"/>
      <c r="H23" s="38"/>
      <c r="I23" s="38"/>
      <c r="J23" s="39"/>
      <c r="K23" s="40" t="n">
        <f aca="false">COUNTA(B23:J23)</f>
        <v>1</v>
      </c>
      <c r="L23" s="155" t="n">
        <f aca="false">SUM(B23+C23+D23+E23+F23+G23+H23+I23+J23)</f>
        <v>7</v>
      </c>
    </row>
    <row r="24" s="9" customFormat="true" ht="13" hidden="false" customHeight="false" outlineLevel="0" collapsed="false">
      <c r="A24" s="42" t="s">
        <v>120</v>
      </c>
      <c r="B24" s="43"/>
      <c r="C24" s="38" t="n">
        <v>0</v>
      </c>
      <c r="D24" s="38"/>
      <c r="E24" s="38" t="n">
        <v>2</v>
      </c>
      <c r="F24" s="38"/>
      <c r="G24" s="38" t="n">
        <v>0</v>
      </c>
      <c r="H24" s="38" t="s">
        <v>17</v>
      </c>
      <c r="I24" s="38" t="n">
        <v>4</v>
      </c>
      <c r="J24" s="39"/>
      <c r="K24" s="40" t="n">
        <f aca="false">COUNTA(B24:J24)</f>
        <v>5</v>
      </c>
      <c r="L24" s="155" t="n">
        <f aca="false">SUM(B24+C24+D24+E24+F24+G24+I24+J24)</f>
        <v>6</v>
      </c>
    </row>
    <row r="25" s="9" customFormat="true" ht="13" hidden="false" customHeight="false" outlineLevel="0" collapsed="false">
      <c r="A25" s="32" t="s">
        <v>121</v>
      </c>
      <c r="B25" s="43" t="n">
        <v>6</v>
      </c>
      <c r="C25" s="38"/>
      <c r="D25" s="38"/>
      <c r="E25" s="38"/>
      <c r="F25" s="38"/>
      <c r="G25" s="38"/>
      <c r="H25" s="38" t="n">
        <v>0</v>
      </c>
      <c r="I25" s="38"/>
      <c r="J25" s="39"/>
      <c r="K25" s="40" t="n">
        <f aca="false">COUNTA(B25:J25)</f>
        <v>2</v>
      </c>
      <c r="L25" s="155" t="n">
        <f aca="false">SUM(B25+C25+D25+E25+F25+G25+H25+I25+J25)</f>
        <v>6</v>
      </c>
    </row>
    <row r="26" s="9" customFormat="true" ht="13" hidden="false" customHeight="false" outlineLevel="0" collapsed="false">
      <c r="A26" s="42" t="s">
        <v>122</v>
      </c>
      <c r="B26" s="159"/>
      <c r="C26" s="38"/>
      <c r="D26" s="38"/>
      <c r="E26" s="38"/>
      <c r="F26" s="38"/>
      <c r="G26" s="38" t="n">
        <v>6</v>
      </c>
      <c r="H26" s="38"/>
      <c r="I26" s="38"/>
      <c r="J26" s="39"/>
      <c r="K26" s="40" t="n">
        <f aca="false">COUNTA(B26:J26)</f>
        <v>1</v>
      </c>
      <c r="L26" s="155" t="n">
        <f aca="false">SUM(B26+C26+D26+E26+F26+G26+H26+I26+J26)</f>
        <v>6</v>
      </c>
    </row>
    <row r="27" s="9" customFormat="true" ht="13" hidden="false" customHeight="false" outlineLevel="0" collapsed="false">
      <c r="A27" s="42" t="s">
        <v>123</v>
      </c>
      <c r="B27" s="43"/>
      <c r="C27" s="38" t="n">
        <v>0</v>
      </c>
      <c r="D27" s="38" t="n">
        <v>2</v>
      </c>
      <c r="E27" s="38"/>
      <c r="F27" s="38" t="n">
        <v>3</v>
      </c>
      <c r="G27" s="38" t="n">
        <v>0</v>
      </c>
      <c r="H27" s="38"/>
      <c r="I27" s="38"/>
      <c r="J27" s="39"/>
      <c r="K27" s="40" t="n">
        <f aca="false">COUNTA(B27:J27)</f>
        <v>4</v>
      </c>
      <c r="L27" s="155" t="n">
        <f aca="false">SUM(B27+C27+D27+E27+F27+G27+H27+I27+J27)</f>
        <v>5</v>
      </c>
    </row>
    <row r="28" s="9" customFormat="true" ht="13" hidden="false" customHeight="false" outlineLevel="0" collapsed="false">
      <c r="A28" s="42" t="s">
        <v>124</v>
      </c>
      <c r="B28" s="43"/>
      <c r="C28" s="38" t="n">
        <v>0</v>
      </c>
      <c r="D28" s="38"/>
      <c r="E28" s="38"/>
      <c r="F28" s="38"/>
      <c r="G28" s="38" t="n">
        <v>1</v>
      </c>
      <c r="H28" s="38" t="n">
        <v>1</v>
      </c>
      <c r="I28" s="38" t="n">
        <v>3</v>
      </c>
      <c r="J28" s="39"/>
      <c r="K28" s="40" t="n">
        <f aca="false">COUNTA(B28:J28)</f>
        <v>4</v>
      </c>
      <c r="L28" s="155" t="n">
        <f aca="false">SUM(B28+C28+D28+E28+F28+G28+H28+I28+J28)</f>
        <v>5</v>
      </c>
    </row>
    <row r="29" s="9" customFormat="true" ht="13" hidden="false" customHeight="false" outlineLevel="0" collapsed="false">
      <c r="A29" s="42" t="s">
        <v>125</v>
      </c>
      <c r="B29" s="43" t="n">
        <v>1</v>
      </c>
      <c r="C29" s="38"/>
      <c r="D29" s="38"/>
      <c r="E29" s="38"/>
      <c r="F29" s="38"/>
      <c r="G29" s="38"/>
      <c r="H29" s="38" t="n">
        <v>4</v>
      </c>
      <c r="I29" s="38"/>
      <c r="J29" s="39"/>
      <c r="K29" s="40" t="n">
        <f aca="false">COUNTA(B29:J29)</f>
        <v>2</v>
      </c>
      <c r="L29" s="155" t="n">
        <f aca="false">SUM(B29+C29+D29+E29+F29+G29+H29+I29+J29)</f>
        <v>5</v>
      </c>
    </row>
    <row r="30" s="9" customFormat="true" ht="13" hidden="false" customHeight="false" outlineLevel="0" collapsed="false">
      <c r="A30" s="42" t="s">
        <v>126</v>
      </c>
      <c r="B30" s="159"/>
      <c r="C30" s="38"/>
      <c r="D30" s="38"/>
      <c r="E30" s="38"/>
      <c r="F30" s="38"/>
      <c r="G30" s="38"/>
      <c r="H30" s="38"/>
      <c r="I30" s="38" t="n">
        <v>2</v>
      </c>
      <c r="J30" s="39" t="n">
        <v>3</v>
      </c>
      <c r="K30" s="40" t="n">
        <f aca="false">COUNTA(B30:J30)</f>
        <v>2</v>
      </c>
      <c r="L30" s="155" t="n">
        <f aca="false">SUM(B30+C30+D30+E30+F30+G30+H30+I30+J30)</f>
        <v>5</v>
      </c>
    </row>
    <row r="31" s="9" customFormat="true" ht="13" hidden="false" customHeight="false" outlineLevel="0" collapsed="false">
      <c r="A31" s="42" t="s">
        <v>127</v>
      </c>
      <c r="B31" s="159"/>
      <c r="C31" s="38"/>
      <c r="D31" s="38"/>
      <c r="E31" s="38" t="n">
        <v>0</v>
      </c>
      <c r="F31" s="38"/>
      <c r="G31" s="38" t="n">
        <v>4</v>
      </c>
      <c r="H31" s="38"/>
      <c r="I31" s="38"/>
      <c r="J31" s="39"/>
      <c r="K31" s="40" t="n">
        <f aca="false">COUNTA(B31:J31)</f>
        <v>2</v>
      </c>
      <c r="L31" s="155" t="n">
        <f aca="false">SUM(B31+C31+D31+E31+F31+G31+H31+I31+J31)</f>
        <v>4</v>
      </c>
    </row>
    <row r="32" s="9" customFormat="true" ht="13" hidden="false" customHeight="false" outlineLevel="0" collapsed="false">
      <c r="A32" s="42" t="s">
        <v>128</v>
      </c>
      <c r="B32" s="43" t="n">
        <v>4</v>
      </c>
      <c r="C32" s="38"/>
      <c r="D32" s="38"/>
      <c r="E32" s="38"/>
      <c r="F32" s="38"/>
      <c r="G32" s="38"/>
      <c r="H32" s="38"/>
      <c r="I32" s="38"/>
      <c r="J32" s="39"/>
      <c r="K32" s="40" t="n">
        <f aca="false">COUNTA(B32:J32)</f>
        <v>1</v>
      </c>
      <c r="L32" s="155" t="n">
        <f aca="false">SUM(B32+C32+D32+E32+F32+G32+H32+I32+J32)</f>
        <v>4</v>
      </c>
    </row>
    <row r="33" s="9" customFormat="true" ht="13" hidden="false" customHeight="false" outlineLevel="0" collapsed="false">
      <c r="A33" s="157" t="s">
        <v>116</v>
      </c>
      <c r="B33" s="43"/>
      <c r="C33" s="38" t="n">
        <v>4</v>
      </c>
      <c r="D33" s="38"/>
      <c r="E33" s="38"/>
      <c r="F33" s="38"/>
      <c r="G33" s="38"/>
      <c r="H33" s="38"/>
      <c r="I33" s="38"/>
      <c r="J33" s="39"/>
      <c r="K33" s="40" t="n">
        <f aca="false">COUNTA(B33:J33)</f>
        <v>1</v>
      </c>
      <c r="L33" s="155" t="n">
        <f aca="false">SUM(B33+C33+D33+E33+F33+G33+H33+I33+J33)</f>
        <v>4</v>
      </c>
    </row>
    <row r="34" s="9" customFormat="true" ht="13" hidden="false" customHeight="false" outlineLevel="0" collapsed="false">
      <c r="A34" s="156" t="s">
        <v>129</v>
      </c>
      <c r="B34" s="43" t="n">
        <v>0</v>
      </c>
      <c r="C34" s="38"/>
      <c r="D34" s="38"/>
      <c r="E34" s="38"/>
      <c r="F34" s="38"/>
      <c r="G34" s="38"/>
      <c r="H34" s="38" t="n">
        <v>3</v>
      </c>
      <c r="I34" s="38"/>
      <c r="J34" s="39"/>
      <c r="K34" s="40" t="n">
        <f aca="false">COUNTA(B34:J34)</f>
        <v>2</v>
      </c>
      <c r="L34" s="155" t="n">
        <f aca="false">SUM(B34+C34+D34+E34+F34+G34+H34+I34+J34)</f>
        <v>3</v>
      </c>
    </row>
    <row r="35" s="9" customFormat="true" ht="13" hidden="false" customHeight="false" outlineLevel="0" collapsed="false">
      <c r="A35" s="42" t="s">
        <v>130</v>
      </c>
      <c r="B35" s="43" t="n">
        <v>3</v>
      </c>
      <c r="C35" s="38"/>
      <c r="D35" s="38"/>
      <c r="E35" s="38"/>
      <c r="F35" s="38"/>
      <c r="G35" s="38"/>
      <c r="H35" s="38"/>
      <c r="I35" s="38"/>
      <c r="J35" s="39"/>
      <c r="K35" s="40" t="n">
        <f aca="false">COUNTA(B35:J35)</f>
        <v>1</v>
      </c>
      <c r="L35" s="155" t="n">
        <f aca="false">SUM(B35+C35+D35+E35+F35+G35+H35+I35+J35)</f>
        <v>3</v>
      </c>
    </row>
    <row r="36" s="9" customFormat="true" ht="13" hidden="false" customHeight="false" outlineLevel="0" collapsed="false">
      <c r="A36" s="158" t="s">
        <v>59</v>
      </c>
      <c r="B36" s="43"/>
      <c r="C36" s="38"/>
      <c r="D36" s="38"/>
      <c r="E36" s="38" t="n">
        <v>3</v>
      </c>
      <c r="F36" s="38"/>
      <c r="G36" s="38"/>
      <c r="H36" s="38"/>
      <c r="I36" s="38"/>
      <c r="J36" s="39"/>
      <c r="K36" s="40" t="n">
        <f aca="false">COUNTA(B36:J36)</f>
        <v>1</v>
      </c>
      <c r="L36" s="155" t="n">
        <f aca="false">SUM(B36+C36+D36+E36+F36+G36+H36+I36+J36)</f>
        <v>3</v>
      </c>
    </row>
    <row r="37" s="9" customFormat="true" ht="13" hidden="false" customHeight="false" outlineLevel="0" collapsed="false">
      <c r="A37" s="156" t="s">
        <v>131</v>
      </c>
      <c r="B37" s="43" t="n">
        <v>2</v>
      </c>
      <c r="C37" s="38"/>
      <c r="D37" s="38"/>
      <c r="E37" s="38"/>
      <c r="F37" s="38"/>
      <c r="G37" s="38"/>
      <c r="H37" s="38"/>
      <c r="I37" s="38"/>
      <c r="J37" s="39"/>
      <c r="K37" s="40" t="n">
        <f aca="false">COUNTA(B37:J37)</f>
        <v>1</v>
      </c>
      <c r="L37" s="155" t="n">
        <f aca="false">SUM(B37+C37+D37+E37+F37+G37+H37+I37+J37)</f>
        <v>2</v>
      </c>
    </row>
    <row r="38" s="9" customFormat="true" ht="13" hidden="false" customHeight="false" outlineLevel="0" collapsed="false">
      <c r="A38" s="42" t="s">
        <v>132</v>
      </c>
      <c r="B38" s="43" t="n">
        <v>0</v>
      </c>
      <c r="C38" s="38"/>
      <c r="D38" s="38"/>
      <c r="E38" s="38" t="n">
        <v>0</v>
      </c>
      <c r="F38" s="38"/>
      <c r="G38" s="38"/>
      <c r="H38" s="38"/>
      <c r="I38" s="38"/>
      <c r="J38" s="39"/>
      <c r="K38" s="40" t="n">
        <f aca="false">COUNTA(B38:J38)</f>
        <v>2</v>
      </c>
      <c r="L38" s="155" t="n">
        <f aca="false">SUM(B38+C38+D38+E38+F38+G38+I38+J38)</f>
        <v>0</v>
      </c>
    </row>
    <row r="39" s="9" customFormat="true" ht="13" hidden="false" customHeight="false" outlineLevel="0" collapsed="false">
      <c r="A39" s="42" t="s">
        <v>133</v>
      </c>
      <c r="B39" s="43" t="n">
        <v>0</v>
      </c>
      <c r="C39" s="38"/>
      <c r="D39" s="38"/>
      <c r="E39" s="38" t="n">
        <v>0</v>
      </c>
      <c r="F39" s="38"/>
      <c r="G39" s="38"/>
      <c r="H39" s="38"/>
      <c r="I39" s="38"/>
      <c r="J39" s="39"/>
      <c r="K39" s="40" t="n">
        <f aca="false">COUNTA(B39:J39)</f>
        <v>2</v>
      </c>
      <c r="L39" s="155" t="n">
        <f aca="false">SUM(B39+C39+D39+E39+F39+G39+H39+I39+J39)</f>
        <v>0</v>
      </c>
    </row>
    <row r="40" s="9" customFormat="true" ht="13" hidden="false" customHeight="false" outlineLevel="0" collapsed="false">
      <c r="A40" s="101" t="s">
        <v>134</v>
      </c>
      <c r="B40" s="43" t="n">
        <v>0</v>
      </c>
      <c r="C40" s="38"/>
      <c r="D40" s="38"/>
      <c r="E40" s="38" t="n">
        <v>0</v>
      </c>
      <c r="F40" s="38"/>
      <c r="G40" s="38"/>
      <c r="H40" s="38"/>
      <c r="I40" s="38"/>
      <c r="J40" s="39"/>
      <c r="K40" s="40" t="n">
        <f aca="false">COUNTA(B40:J40)</f>
        <v>2</v>
      </c>
      <c r="L40" s="155" t="n">
        <f aca="false">SUM(B40+C40+D40+E40+F40+G40+H40+I40+J40)</f>
        <v>0</v>
      </c>
    </row>
    <row r="41" s="9" customFormat="true" ht="13" hidden="false" customHeight="false" outlineLevel="0" collapsed="false">
      <c r="A41" s="42" t="s">
        <v>135</v>
      </c>
      <c r="B41" s="43" t="n">
        <v>0</v>
      </c>
      <c r="C41" s="38"/>
      <c r="D41" s="38"/>
      <c r="E41" s="38"/>
      <c r="F41" s="38"/>
      <c r="G41" s="38"/>
      <c r="H41" s="38"/>
      <c r="I41" s="38"/>
      <c r="J41" s="39"/>
      <c r="K41" s="40" t="n">
        <f aca="false">COUNTA(B41:J41)</f>
        <v>1</v>
      </c>
      <c r="L41" s="155" t="n">
        <f aca="false">SUM(B41+C41+D41+E41+F41+G41+H41+I41+J41)</f>
        <v>0</v>
      </c>
    </row>
    <row r="42" s="9" customFormat="true" ht="13" hidden="false" customHeight="false" outlineLevel="0" collapsed="false">
      <c r="A42" s="32" t="s">
        <v>136</v>
      </c>
      <c r="B42" s="43" t="n">
        <v>0</v>
      </c>
      <c r="C42" s="38"/>
      <c r="D42" s="38"/>
      <c r="E42" s="38"/>
      <c r="F42" s="38"/>
      <c r="G42" s="38"/>
      <c r="H42" s="38"/>
      <c r="I42" s="38"/>
      <c r="J42" s="39"/>
      <c r="K42" s="40" t="n">
        <f aca="false">COUNTA(B42:J42)</f>
        <v>1</v>
      </c>
      <c r="L42" s="155" t="n">
        <f aca="false">SUM(B42+C42+D42+E42+F42+G42+H42+I42+J42)</f>
        <v>0</v>
      </c>
    </row>
    <row r="43" s="9" customFormat="true" ht="13" hidden="false" customHeight="false" outlineLevel="0" collapsed="false">
      <c r="A43" s="54" t="s">
        <v>26</v>
      </c>
      <c r="B43" s="43"/>
      <c r="C43" s="38" t="n">
        <v>0</v>
      </c>
      <c r="D43" s="38"/>
      <c r="E43" s="38"/>
      <c r="F43" s="38"/>
      <c r="G43" s="38"/>
      <c r="H43" s="38"/>
      <c r="I43" s="38"/>
      <c r="J43" s="39"/>
      <c r="K43" s="40" t="n">
        <f aca="false">COUNTA(B43:J43)</f>
        <v>1</v>
      </c>
      <c r="L43" s="155" t="n">
        <f aca="false">SUM(B43+C43+D43+E43+F43+G43+H43+I43+J43)</f>
        <v>0</v>
      </c>
    </row>
    <row r="44" s="9" customFormat="true" ht="13" hidden="false" customHeight="false" outlineLevel="0" collapsed="false">
      <c r="A44" s="42" t="s">
        <v>137</v>
      </c>
      <c r="B44" s="43"/>
      <c r="C44" s="38" t="n">
        <v>0</v>
      </c>
      <c r="D44" s="38"/>
      <c r="E44" s="38"/>
      <c r="F44" s="38"/>
      <c r="G44" s="38"/>
      <c r="H44" s="38"/>
      <c r="I44" s="38"/>
      <c r="J44" s="39"/>
      <c r="K44" s="40" t="n">
        <f aca="false">COUNTA(B44:J44)</f>
        <v>1</v>
      </c>
      <c r="L44" s="155" t="n">
        <f aca="false">SUM(B44+C44+D44+E44+F44+G44+H44+I44+J44)</f>
        <v>0</v>
      </c>
    </row>
    <row r="45" s="9" customFormat="true" ht="13" hidden="false" customHeight="false" outlineLevel="0" collapsed="false">
      <c r="A45" s="42" t="s">
        <v>131</v>
      </c>
      <c r="B45" s="43"/>
      <c r="C45" s="38" t="n">
        <v>0</v>
      </c>
      <c r="D45" s="38"/>
      <c r="E45" s="38"/>
      <c r="F45" s="38"/>
      <c r="G45" s="38"/>
      <c r="H45" s="38"/>
      <c r="I45" s="38"/>
      <c r="J45" s="39"/>
      <c r="K45" s="40" t="n">
        <f aca="false">COUNTA(B45:J45)</f>
        <v>1</v>
      </c>
      <c r="L45" s="155" t="n">
        <f aca="false">SUM(B45+C45+D45+E45+F45+G45+H45+I45+J45)</f>
        <v>0</v>
      </c>
    </row>
    <row r="46" s="9" customFormat="true" ht="13" hidden="false" customHeight="false" outlineLevel="0" collapsed="false">
      <c r="A46" s="42" t="s">
        <v>138</v>
      </c>
      <c r="B46" s="43"/>
      <c r="C46" s="38" t="n">
        <v>0</v>
      </c>
      <c r="D46" s="38"/>
      <c r="E46" s="38"/>
      <c r="F46" s="38"/>
      <c r="G46" s="38"/>
      <c r="H46" s="38"/>
      <c r="I46" s="38"/>
      <c r="J46" s="39"/>
      <c r="K46" s="40" t="n">
        <f aca="false">COUNTA(B46:J46)</f>
        <v>1</v>
      </c>
      <c r="L46" s="155" t="n">
        <f aca="false">SUM(B46+C46+D46+E46+F46+G46+H46+I46+J46)</f>
        <v>0</v>
      </c>
    </row>
    <row r="47" s="9" customFormat="true" ht="13" hidden="false" customHeight="false" outlineLevel="0" collapsed="false">
      <c r="A47" s="54" t="s">
        <v>139</v>
      </c>
      <c r="B47" s="159"/>
      <c r="C47" s="38"/>
      <c r="D47" s="38"/>
      <c r="E47" s="38" t="n">
        <v>0</v>
      </c>
      <c r="F47" s="38"/>
      <c r="G47" s="38"/>
      <c r="H47" s="38"/>
      <c r="I47" s="38"/>
      <c r="J47" s="39"/>
      <c r="K47" s="40" t="n">
        <f aca="false">COUNTA(B47:J47)</f>
        <v>1</v>
      </c>
      <c r="L47" s="155" t="n">
        <f aca="false">SUM(B47+C47+D47+E47+F47+G47+H47+I47+J47)</f>
        <v>0</v>
      </c>
    </row>
    <row r="48" s="9" customFormat="true" ht="13" hidden="false" customHeight="false" outlineLevel="0" collapsed="false">
      <c r="A48" s="42" t="s">
        <v>140</v>
      </c>
      <c r="B48" s="159"/>
      <c r="C48" s="38"/>
      <c r="D48" s="38"/>
      <c r="E48" s="38"/>
      <c r="F48" s="38"/>
      <c r="G48" s="38" t="n">
        <v>0</v>
      </c>
      <c r="H48" s="38"/>
      <c r="I48" s="38"/>
      <c r="J48" s="39"/>
      <c r="K48" s="40" t="n">
        <f aca="false">COUNTA(B48:J48)</f>
        <v>1</v>
      </c>
      <c r="L48" s="155" t="n">
        <f aca="false">SUM(B48+C48+D48+E48+F48+G48+H48+I48+J48)</f>
        <v>0</v>
      </c>
    </row>
    <row r="49" s="9" customFormat="true" ht="14" hidden="false" customHeight="false" outlineLevel="0" collapsed="false">
      <c r="A49" s="66" t="s">
        <v>141</v>
      </c>
      <c r="B49" s="133"/>
      <c r="C49" s="68"/>
      <c r="D49" s="68"/>
      <c r="E49" s="68"/>
      <c r="F49" s="68"/>
      <c r="G49" s="68" t="n">
        <v>0</v>
      </c>
      <c r="H49" s="68"/>
      <c r="I49" s="68"/>
      <c r="J49" s="89"/>
      <c r="K49" s="90" t="n">
        <f aca="false">COUNTA(B49:J49)</f>
        <v>1</v>
      </c>
      <c r="L49" s="160" t="n">
        <f aca="false">SUM(B49+C49+D49+E49+F49+G49+H49+I49+J49)</f>
        <v>0</v>
      </c>
    </row>
  </sheetData>
  <mergeCells count="1"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1.66"/>
    <col collapsed="false" customWidth="true" hidden="false" outlineLevel="0" max="10" min="3" style="3" width="11.66"/>
    <col collapsed="false" customWidth="false" hidden="false" outlineLevel="0" max="11" min="11" style="4" width="9.15"/>
    <col collapsed="false" customWidth="true" hidden="false" outlineLevel="0" max="12" min="12" style="3" width="16.66"/>
    <col collapsed="false" customWidth="false" hidden="false" outlineLevel="0" max="257" min="13" style="1" width="9.15"/>
  </cols>
  <sheetData>
    <row r="1" s="5" customFormat="true" ht="18" hidden="false" customHeight="false" outlineLevel="0" collapsed="false">
      <c r="A1" s="5" t="s">
        <v>0</v>
      </c>
      <c r="B1" s="6"/>
      <c r="C1" s="7"/>
      <c r="G1" s="7"/>
      <c r="H1" s="7"/>
      <c r="I1" s="7"/>
      <c r="J1" s="7"/>
      <c r="K1" s="8"/>
      <c r="L1" s="7"/>
    </row>
    <row r="2" s="9" customFormat="true" ht="13" hidden="false" customHeight="false" outlineLevel="0" collapsed="false">
      <c r="B2" s="10"/>
      <c r="C2" s="11"/>
      <c r="D2" s="70"/>
      <c r="E2" s="13" t="s">
        <v>1</v>
      </c>
      <c r="F2" s="71"/>
      <c r="J2" s="11"/>
      <c r="L2" s="11"/>
    </row>
    <row r="3" s="5" customFormat="true" ht="19" hidden="false" customHeight="false" outlineLevel="0" collapsed="false">
      <c r="A3" s="5" t="s">
        <v>142</v>
      </c>
      <c r="B3" s="6"/>
      <c r="C3" s="7"/>
      <c r="D3" s="7"/>
      <c r="E3" s="7"/>
      <c r="F3" s="7"/>
      <c r="G3" s="7"/>
      <c r="H3" s="7"/>
      <c r="I3" s="7"/>
      <c r="J3" s="7"/>
      <c r="K3" s="15"/>
      <c r="L3" s="7"/>
    </row>
    <row r="4" s="9" customFormat="true" ht="31" hidden="false" customHeight="false" outlineLevel="0" collapsed="false">
      <c r="A4" s="161"/>
      <c r="B4" s="75" t="s">
        <v>3</v>
      </c>
      <c r="C4" s="74" t="s">
        <v>4</v>
      </c>
      <c r="D4" s="74" t="s">
        <v>5</v>
      </c>
      <c r="E4" s="74" t="s">
        <v>6</v>
      </c>
      <c r="F4" s="74" t="s">
        <v>7</v>
      </c>
      <c r="G4" s="74" t="s">
        <v>8</v>
      </c>
      <c r="H4" s="76" t="s">
        <v>9</v>
      </c>
      <c r="I4" s="74" t="s">
        <v>10</v>
      </c>
      <c r="J4" s="74" t="s">
        <v>11</v>
      </c>
      <c r="K4" s="77" t="s">
        <v>12</v>
      </c>
      <c r="L4" s="22" t="s">
        <v>13</v>
      </c>
      <c r="M4" s="23" t="s">
        <v>14</v>
      </c>
      <c r="N4" s="23"/>
    </row>
    <row r="5" s="9" customFormat="true" ht="13" hidden="false" customHeight="false" outlineLevel="0" collapsed="false">
      <c r="A5" s="162" t="s">
        <v>143</v>
      </c>
      <c r="B5" s="163"/>
      <c r="C5" s="28" t="n">
        <v>10</v>
      </c>
      <c r="D5" s="27" t="n">
        <v>10</v>
      </c>
      <c r="E5" s="27" t="n">
        <v>10</v>
      </c>
      <c r="F5" s="27" t="n">
        <v>10</v>
      </c>
      <c r="G5" s="27" t="n">
        <v>10</v>
      </c>
      <c r="H5" s="27" t="n">
        <v>10</v>
      </c>
      <c r="I5" s="26" t="n">
        <v>10</v>
      </c>
      <c r="J5" s="164" t="n">
        <v>10</v>
      </c>
      <c r="K5" s="165" t="n">
        <f aca="false">COUNTA(B5:J5)</f>
        <v>8</v>
      </c>
      <c r="L5" s="121" t="n">
        <f aca="false">SUM(C5+D5+E5+F5++G5+H5)</f>
        <v>60</v>
      </c>
      <c r="M5" s="53" t="n">
        <v>1</v>
      </c>
      <c r="N5" s="53"/>
    </row>
    <row r="6" s="9" customFormat="true" ht="13" hidden="false" customHeight="false" outlineLevel="0" collapsed="false">
      <c r="A6" s="166" t="s">
        <v>144</v>
      </c>
      <c r="B6" s="37" t="n">
        <v>8</v>
      </c>
      <c r="C6" s="38" t="n">
        <v>7</v>
      </c>
      <c r="D6" s="38" t="n">
        <v>7</v>
      </c>
      <c r="E6" s="38" t="n">
        <v>8</v>
      </c>
      <c r="F6" s="38" t="n">
        <v>9</v>
      </c>
      <c r="G6" s="37" t="n">
        <v>2</v>
      </c>
      <c r="H6" s="38" t="n">
        <v>9</v>
      </c>
      <c r="I6" s="38" t="n">
        <v>8</v>
      </c>
      <c r="J6" s="56" t="n">
        <v>8</v>
      </c>
      <c r="K6" s="167" t="n">
        <f aca="false">COUNTA(B6:J6)</f>
        <v>9</v>
      </c>
      <c r="L6" s="155" t="n">
        <f aca="false">SUM(C6+D6+E6+F6+H6+I6+J6)</f>
        <v>56</v>
      </c>
      <c r="M6" s="53" t="n">
        <v>2</v>
      </c>
      <c r="N6" s="53"/>
    </row>
    <row r="7" s="9" customFormat="true" ht="13" hidden="false" customHeight="false" outlineLevel="0" collapsed="false">
      <c r="A7" s="166" t="s">
        <v>145</v>
      </c>
      <c r="B7" s="36" t="n">
        <v>3</v>
      </c>
      <c r="C7" s="38" t="n">
        <v>8</v>
      </c>
      <c r="D7" s="38"/>
      <c r="E7" s="38" t="n">
        <v>0</v>
      </c>
      <c r="F7" s="38"/>
      <c r="G7" s="38" t="n">
        <v>6</v>
      </c>
      <c r="H7" s="38" t="n">
        <v>5</v>
      </c>
      <c r="I7" s="38" t="n">
        <v>9</v>
      </c>
      <c r="J7" s="56"/>
      <c r="K7" s="167" t="n">
        <f aca="false">COUNTA(B7:J7)</f>
        <v>6</v>
      </c>
      <c r="L7" s="155" t="n">
        <f aca="false">SUM(B7:J7)</f>
        <v>31</v>
      </c>
      <c r="M7" s="53" t="n">
        <v>3</v>
      </c>
      <c r="N7" s="53"/>
    </row>
    <row r="8" s="9" customFormat="true" ht="14" hidden="false" customHeight="false" outlineLevel="0" collapsed="false">
      <c r="A8" s="168" t="s">
        <v>146</v>
      </c>
      <c r="B8" s="169"/>
      <c r="C8" s="87" t="n">
        <v>9</v>
      </c>
      <c r="D8" s="68" t="n">
        <v>4</v>
      </c>
      <c r="E8" s="68" t="n">
        <v>0</v>
      </c>
      <c r="F8" s="68"/>
      <c r="G8" s="68" t="n">
        <v>4</v>
      </c>
      <c r="H8" s="68" t="n">
        <v>6</v>
      </c>
      <c r="I8" s="68" t="n">
        <v>6</v>
      </c>
      <c r="J8" s="69"/>
      <c r="K8" s="170" t="n">
        <f aca="false">COUNTA(B8:J8)</f>
        <v>6</v>
      </c>
      <c r="L8" s="155" t="n">
        <f aca="false">SUM(B8:J8)</f>
        <v>29</v>
      </c>
      <c r="M8" s="53" t="n">
        <v>4</v>
      </c>
      <c r="N8" s="53"/>
    </row>
    <row r="9" s="9" customFormat="true" ht="13" hidden="false" customHeight="false" outlineLevel="0" collapsed="false">
      <c r="A9" s="171" t="s">
        <v>147</v>
      </c>
      <c r="B9" s="78"/>
      <c r="C9" s="28" t="n">
        <v>6</v>
      </c>
      <c r="D9" s="27" t="n">
        <v>8</v>
      </c>
      <c r="E9" s="27" t="n">
        <v>7</v>
      </c>
      <c r="F9" s="27"/>
      <c r="G9" s="27" t="n">
        <v>9</v>
      </c>
      <c r="H9" s="27"/>
      <c r="I9" s="27"/>
      <c r="J9" s="51" t="n">
        <v>7</v>
      </c>
      <c r="K9" s="172" t="n">
        <f aca="false">COUNTA(B9:J9)</f>
        <v>5</v>
      </c>
      <c r="L9" s="121" t="n">
        <f aca="false">SUM(B9:J9)</f>
        <v>37</v>
      </c>
    </row>
    <row r="10" s="9" customFormat="true" ht="13" hidden="false" customHeight="false" outlineLevel="0" collapsed="false">
      <c r="A10" s="173" t="s">
        <v>131</v>
      </c>
      <c r="B10" s="58"/>
      <c r="C10" s="34"/>
      <c r="D10" s="34" t="n">
        <v>5</v>
      </c>
      <c r="E10" s="34"/>
      <c r="F10" s="34"/>
      <c r="G10" s="34" t="n">
        <v>7</v>
      </c>
      <c r="H10" s="34" t="n">
        <v>2</v>
      </c>
      <c r="I10" s="34"/>
      <c r="J10" s="174" t="n">
        <v>9</v>
      </c>
      <c r="K10" s="57" t="n">
        <f aca="false">COUNTA(B10:J10)</f>
        <v>4</v>
      </c>
      <c r="L10" s="155" t="n">
        <f aca="false">SUM(B10:J10)</f>
        <v>23</v>
      </c>
    </row>
    <row r="11" s="9" customFormat="true" ht="13" hidden="false" customHeight="false" outlineLevel="0" collapsed="false">
      <c r="A11" s="175" t="s">
        <v>148</v>
      </c>
      <c r="B11" s="58" t="n">
        <v>10</v>
      </c>
      <c r="C11" s="38"/>
      <c r="D11" s="38"/>
      <c r="E11" s="38" t="n">
        <v>0</v>
      </c>
      <c r="F11" s="38"/>
      <c r="G11" s="38" t="n">
        <v>3</v>
      </c>
      <c r="H11" s="38" t="n">
        <v>8</v>
      </c>
      <c r="I11" s="38" t="n">
        <v>1</v>
      </c>
      <c r="J11" s="56"/>
      <c r="K11" s="57" t="n">
        <f aca="false">COUNTA(B11:J11)</f>
        <v>5</v>
      </c>
      <c r="L11" s="155" t="n">
        <f aca="false">SUM(B11:J11)</f>
        <v>22</v>
      </c>
    </row>
    <row r="12" s="9" customFormat="true" ht="13" hidden="false" customHeight="false" outlineLevel="0" collapsed="false">
      <c r="A12" s="173" t="s">
        <v>149</v>
      </c>
      <c r="B12" s="83"/>
      <c r="C12" s="36" t="n">
        <v>5</v>
      </c>
      <c r="D12" s="38"/>
      <c r="E12" s="38" t="n">
        <v>9</v>
      </c>
      <c r="F12" s="38"/>
      <c r="G12" s="38" t="n">
        <v>8</v>
      </c>
      <c r="H12" s="38"/>
      <c r="I12" s="38"/>
      <c r="J12" s="56"/>
      <c r="K12" s="57" t="n">
        <f aca="false">COUNTA(B12:J12)</f>
        <v>3</v>
      </c>
      <c r="L12" s="155" t="n">
        <f aca="false">SUM(B12:J12)</f>
        <v>22</v>
      </c>
    </row>
    <row r="13" s="9" customFormat="true" ht="13" hidden="false" customHeight="false" outlineLevel="0" collapsed="false">
      <c r="A13" s="173" t="s">
        <v>150</v>
      </c>
      <c r="B13" s="83"/>
      <c r="C13" s="36" t="n">
        <v>4</v>
      </c>
      <c r="D13" s="38" t="n">
        <v>6</v>
      </c>
      <c r="E13" s="38" t="n">
        <v>5</v>
      </c>
      <c r="F13" s="38"/>
      <c r="G13" s="38" t="n">
        <v>0</v>
      </c>
      <c r="H13" s="38"/>
      <c r="I13" s="38"/>
      <c r="J13" s="56" t="n">
        <v>5</v>
      </c>
      <c r="K13" s="57" t="n">
        <f aca="false">COUNTA(B13:J13)</f>
        <v>5</v>
      </c>
      <c r="L13" s="155" t="n">
        <f aca="false">SUM(B13:J13)</f>
        <v>20</v>
      </c>
    </row>
    <row r="14" s="9" customFormat="true" ht="13" hidden="false" customHeight="false" outlineLevel="0" collapsed="false">
      <c r="A14" s="176" t="s">
        <v>151</v>
      </c>
      <c r="B14" s="58"/>
      <c r="C14" s="38"/>
      <c r="D14" s="38"/>
      <c r="E14" s="38" t="n">
        <v>4</v>
      </c>
      <c r="F14" s="38" t="n">
        <v>8</v>
      </c>
      <c r="G14" s="38"/>
      <c r="H14" s="38" t="s">
        <v>17</v>
      </c>
      <c r="I14" s="38" t="n">
        <v>7</v>
      </c>
      <c r="J14" s="56"/>
      <c r="K14" s="57" t="n">
        <f aca="false">COUNTA(B14:J14)</f>
        <v>4</v>
      </c>
      <c r="L14" s="155" t="n">
        <f aca="false">SUM(B14:J14)</f>
        <v>19</v>
      </c>
    </row>
    <row r="15" s="9" customFormat="true" ht="13" hidden="false" customHeight="false" outlineLevel="0" collapsed="false">
      <c r="A15" s="177" t="s">
        <v>152</v>
      </c>
      <c r="B15" s="58" t="n">
        <v>1</v>
      </c>
      <c r="C15" s="38" t="n">
        <v>3</v>
      </c>
      <c r="D15" s="38"/>
      <c r="E15" s="38"/>
      <c r="F15" s="38" t="n">
        <v>5</v>
      </c>
      <c r="G15" s="38"/>
      <c r="H15" s="38" t="n">
        <v>3</v>
      </c>
      <c r="I15" s="38"/>
      <c r="J15" s="56" t="n">
        <v>4</v>
      </c>
      <c r="K15" s="57" t="n">
        <f aca="false">COUNTA(B15:J15)</f>
        <v>5</v>
      </c>
      <c r="L15" s="155" t="n">
        <f aca="false">SUM(B15:J15)</f>
        <v>16</v>
      </c>
    </row>
    <row r="16" s="9" customFormat="true" ht="13" hidden="false" customHeight="false" outlineLevel="0" collapsed="false">
      <c r="A16" s="176" t="s">
        <v>153</v>
      </c>
      <c r="B16" s="58"/>
      <c r="C16" s="38"/>
      <c r="D16" s="38" t="n">
        <v>9</v>
      </c>
      <c r="E16" s="38"/>
      <c r="F16" s="38"/>
      <c r="G16" s="38" t="n">
        <v>5</v>
      </c>
      <c r="H16" s="38"/>
      <c r="I16" s="38"/>
      <c r="J16" s="56"/>
      <c r="K16" s="57" t="n">
        <f aca="false">COUNTA(B16:J16)</f>
        <v>2</v>
      </c>
      <c r="L16" s="155" t="n">
        <f aca="false">SUM(B16:J16)</f>
        <v>14</v>
      </c>
    </row>
    <row r="17" s="9" customFormat="true" ht="13" hidden="false" customHeight="false" outlineLevel="0" collapsed="false">
      <c r="A17" s="176" t="s">
        <v>154</v>
      </c>
      <c r="B17" s="55"/>
      <c r="C17" s="38"/>
      <c r="D17" s="38"/>
      <c r="E17" s="38"/>
      <c r="F17" s="38" t="n">
        <v>7</v>
      </c>
      <c r="G17" s="38"/>
      <c r="H17" s="38" t="n">
        <v>7</v>
      </c>
      <c r="I17" s="38"/>
      <c r="J17" s="56"/>
      <c r="K17" s="57" t="n">
        <f aca="false">COUNTA(B17:J17)</f>
        <v>2</v>
      </c>
      <c r="L17" s="155" t="n">
        <f aca="false">SUM(B17:J17)</f>
        <v>14</v>
      </c>
    </row>
    <row r="18" s="9" customFormat="true" ht="13" hidden="false" customHeight="false" outlineLevel="0" collapsed="false">
      <c r="A18" s="176" t="s">
        <v>137</v>
      </c>
      <c r="B18" s="58"/>
      <c r="C18" s="38"/>
      <c r="D18" s="38" t="n">
        <v>3</v>
      </c>
      <c r="E18" s="38" t="n">
        <v>3</v>
      </c>
      <c r="F18" s="38"/>
      <c r="G18" s="38"/>
      <c r="H18" s="38"/>
      <c r="I18" s="38" t="n">
        <v>5</v>
      </c>
      <c r="J18" s="56" t="n">
        <v>2</v>
      </c>
      <c r="K18" s="57" t="n">
        <f aca="false">COUNTA(B18:J18)</f>
        <v>4</v>
      </c>
      <c r="L18" s="155" t="n">
        <f aca="false">SUM(B18:J18)</f>
        <v>13</v>
      </c>
    </row>
    <row r="19" s="9" customFormat="true" ht="13" hidden="false" customHeight="false" outlineLevel="0" collapsed="false">
      <c r="A19" s="175" t="s">
        <v>155</v>
      </c>
      <c r="B19" s="58" t="n">
        <v>9</v>
      </c>
      <c r="C19" s="38"/>
      <c r="D19" s="38"/>
      <c r="E19" s="38"/>
      <c r="F19" s="38"/>
      <c r="G19" s="38" t="n">
        <v>1</v>
      </c>
      <c r="H19" s="38"/>
      <c r="I19" s="38"/>
      <c r="J19" s="56"/>
      <c r="K19" s="57" t="n">
        <f aca="false">COUNTA(B19:J19)</f>
        <v>2</v>
      </c>
      <c r="L19" s="155" t="n">
        <f aca="false">SUM(B19:J19)</f>
        <v>10</v>
      </c>
    </row>
    <row r="20" s="9" customFormat="true" ht="13" hidden="false" customHeight="false" outlineLevel="0" collapsed="false">
      <c r="A20" s="176" t="s">
        <v>156</v>
      </c>
      <c r="B20" s="55"/>
      <c r="C20" s="38"/>
      <c r="D20" s="38"/>
      <c r="E20" s="38"/>
      <c r="F20" s="38" t="n">
        <v>6</v>
      </c>
      <c r="G20" s="38"/>
      <c r="H20" s="38"/>
      <c r="I20" s="38" t="n">
        <v>3</v>
      </c>
      <c r="J20" s="56"/>
      <c r="K20" s="57" t="n">
        <f aca="false">COUNTA(B20:J20)</f>
        <v>2</v>
      </c>
      <c r="L20" s="155" t="n">
        <f aca="false">SUM(B20:J20)</f>
        <v>9</v>
      </c>
    </row>
    <row r="21" s="65" customFormat="true" ht="13" hidden="false" customHeight="false" outlineLevel="0" collapsed="false">
      <c r="A21" s="175" t="s">
        <v>157</v>
      </c>
      <c r="B21" s="58" t="n">
        <v>7</v>
      </c>
      <c r="C21" s="38"/>
      <c r="D21" s="38"/>
      <c r="E21" s="38"/>
      <c r="F21" s="38"/>
      <c r="G21" s="38"/>
      <c r="H21" s="38"/>
      <c r="I21" s="38"/>
      <c r="J21" s="56"/>
      <c r="K21" s="57" t="n">
        <f aca="false">COUNTA(B21:J21)</f>
        <v>1</v>
      </c>
      <c r="L21" s="155" t="n">
        <f aca="false">SUM(B21:J21)</f>
        <v>7</v>
      </c>
    </row>
    <row r="22" s="9" customFormat="true" ht="13" hidden="false" customHeight="false" outlineLevel="0" collapsed="false">
      <c r="A22" s="176" t="s">
        <v>158</v>
      </c>
      <c r="B22" s="58"/>
      <c r="C22" s="38"/>
      <c r="D22" s="38"/>
      <c r="E22" s="38"/>
      <c r="F22" s="38"/>
      <c r="G22" s="38" t="n">
        <v>0</v>
      </c>
      <c r="H22" s="38" t="n">
        <v>4</v>
      </c>
      <c r="I22" s="38" t="n">
        <v>2</v>
      </c>
      <c r="J22" s="56"/>
      <c r="K22" s="57" t="n">
        <f aca="false">COUNTA(B22:J22)</f>
        <v>3</v>
      </c>
      <c r="L22" s="155" t="n">
        <f aca="false">SUM(B22:J22)</f>
        <v>6</v>
      </c>
    </row>
    <row r="23" s="9" customFormat="true" ht="13" hidden="false" customHeight="false" outlineLevel="0" collapsed="false">
      <c r="A23" s="175" t="s">
        <v>159</v>
      </c>
      <c r="B23" s="58" t="n">
        <v>2</v>
      </c>
      <c r="C23" s="38"/>
      <c r="D23" s="38"/>
      <c r="E23" s="38" t="n">
        <v>0</v>
      </c>
      <c r="F23" s="38"/>
      <c r="G23" s="38"/>
      <c r="H23" s="38"/>
      <c r="I23" s="38" t="n">
        <v>4</v>
      </c>
      <c r="J23" s="56"/>
      <c r="K23" s="57" t="n">
        <f aca="false">COUNTA(B23:J23)</f>
        <v>3</v>
      </c>
      <c r="L23" s="155" t="n">
        <f aca="false">SUM(B23:J23)</f>
        <v>6</v>
      </c>
    </row>
    <row r="24" s="9" customFormat="true" ht="13" hidden="false" customHeight="false" outlineLevel="0" collapsed="false">
      <c r="A24" s="178" t="s">
        <v>160</v>
      </c>
      <c r="B24" s="58"/>
      <c r="C24" s="38"/>
      <c r="D24" s="38"/>
      <c r="E24" s="38" t="n">
        <v>6</v>
      </c>
      <c r="F24" s="38"/>
      <c r="G24" s="38"/>
      <c r="H24" s="38" t="s">
        <v>17</v>
      </c>
      <c r="I24" s="38"/>
      <c r="J24" s="56"/>
      <c r="K24" s="57" t="n">
        <f aca="false">COUNTA(B24:J24)</f>
        <v>2</v>
      </c>
      <c r="L24" s="155" t="n">
        <f aca="false">SUM(B24:J24)</f>
        <v>6</v>
      </c>
    </row>
    <row r="25" s="9" customFormat="true" ht="13" hidden="false" customHeight="false" outlineLevel="0" collapsed="false">
      <c r="A25" s="175" t="s">
        <v>161</v>
      </c>
      <c r="B25" s="58" t="n">
        <v>6</v>
      </c>
      <c r="C25" s="38"/>
      <c r="D25" s="38"/>
      <c r="E25" s="38"/>
      <c r="F25" s="38"/>
      <c r="G25" s="38"/>
      <c r="H25" s="38"/>
      <c r="I25" s="38"/>
      <c r="J25" s="56"/>
      <c r="K25" s="57" t="n">
        <f aca="false">COUNTA(B25:J25)</f>
        <v>1</v>
      </c>
      <c r="L25" s="155" t="n">
        <f aca="false">SUM(B25:J25)</f>
        <v>6</v>
      </c>
    </row>
    <row r="26" s="9" customFormat="true" ht="13" hidden="false" customHeight="false" outlineLevel="0" collapsed="false">
      <c r="A26" s="179" t="s">
        <v>162</v>
      </c>
      <c r="B26" s="60"/>
      <c r="C26" s="61"/>
      <c r="D26" s="61"/>
      <c r="E26" s="61"/>
      <c r="F26" s="61"/>
      <c r="G26" s="61"/>
      <c r="H26" s="61"/>
      <c r="I26" s="61"/>
      <c r="J26" s="62" t="n">
        <v>6</v>
      </c>
      <c r="K26" s="57" t="n">
        <f aca="false">COUNTA(B26:J26)</f>
        <v>1</v>
      </c>
      <c r="L26" s="155" t="n">
        <f aca="false">SUM(B26:J26)</f>
        <v>6</v>
      </c>
    </row>
    <row r="27" s="9" customFormat="true" ht="13" hidden="false" customHeight="false" outlineLevel="0" collapsed="false">
      <c r="A27" s="175" t="s">
        <v>163</v>
      </c>
      <c r="B27" s="58" t="n">
        <v>5</v>
      </c>
      <c r="C27" s="36"/>
      <c r="D27" s="36"/>
      <c r="E27" s="36"/>
      <c r="F27" s="36"/>
      <c r="G27" s="36"/>
      <c r="H27" s="36"/>
      <c r="I27" s="36"/>
      <c r="J27" s="180"/>
      <c r="K27" s="57" t="n">
        <f aca="false">COUNTA(B27:J27)</f>
        <v>1</v>
      </c>
      <c r="L27" s="155" t="n">
        <f aca="false">SUM(B27:J27)</f>
        <v>5</v>
      </c>
    </row>
    <row r="28" s="9" customFormat="true" ht="13" hidden="false" customHeight="false" outlineLevel="0" collapsed="false">
      <c r="A28" s="175" t="s">
        <v>164</v>
      </c>
      <c r="B28" s="58" t="n">
        <v>4</v>
      </c>
      <c r="C28" s="38"/>
      <c r="D28" s="38"/>
      <c r="E28" s="38"/>
      <c r="F28" s="38"/>
      <c r="G28" s="38"/>
      <c r="H28" s="38"/>
      <c r="I28" s="38"/>
      <c r="J28" s="56"/>
      <c r="K28" s="57" t="n">
        <f aca="false">COUNTA(B28:J28)</f>
        <v>1</v>
      </c>
      <c r="L28" s="155" t="n">
        <f aca="false">SUM(B28:J28)</f>
        <v>4</v>
      </c>
    </row>
    <row r="29" s="9" customFormat="true" ht="13" hidden="false" customHeight="false" outlineLevel="0" collapsed="false">
      <c r="A29" s="179" t="s">
        <v>165</v>
      </c>
      <c r="B29" s="60"/>
      <c r="C29" s="61"/>
      <c r="D29" s="61"/>
      <c r="E29" s="61"/>
      <c r="F29" s="61"/>
      <c r="G29" s="61"/>
      <c r="H29" s="61"/>
      <c r="I29" s="61"/>
      <c r="J29" s="62" t="n">
        <v>3</v>
      </c>
      <c r="K29" s="57" t="n">
        <f aca="false">COUNTA(B29:J29)</f>
        <v>1</v>
      </c>
      <c r="L29" s="155" t="n">
        <f aca="false">SUM(B29:J29)</f>
        <v>3</v>
      </c>
    </row>
    <row r="30" customFormat="false" ht="14" hidden="false" customHeight="false" outlineLevel="0" collapsed="false">
      <c r="A30" s="175" t="s">
        <v>166</v>
      </c>
      <c r="B30" s="58" t="n">
        <v>0</v>
      </c>
      <c r="C30" s="38"/>
      <c r="D30" s="38"/>
      <c r="E30" s="38"/>
      <c r="F30" s="38"/>
      <c r="G30" s="38"/>
      <c r="H30" s="38"/>
      <c r="I30" s="38"/>
      <c r="J30" s="56"/>
      <c r="K30" s="181" t="n">
        <f aca="false">COUNTA(B30:J30)</f>
        <v>1</v>
      </c>
      <c r="L30" s="155" t="n">
        <f aca="false">SUM(B30:J30)</f>
        <v>0</v>
      </c>
    </row>
    <row r="31" customFormat="false" ht="13" hidden="false" customHeight="false" outlineLevel="0" collapsed="false">
      <c r="A31" s="182" t="s">
        <v>167</v>
      </c>
      <c r="B31" s="106"/>
      <c r="C31" s="105"/>
      <c r="D31" s="105"/>
      <c r="E31" s="105"/>
      <c r="F31" s="105"/>
      <c r="G31" s="105" t="n">
        <v>0</v>
      </c>
      <c r="H31" s="105"/>
      <c r="I31" s="105"/>
      <c r="J31" s="108"/>
      <c r="K31" s="183" t="n">
        <f aca="false">COUNTA(B31:J31)</f>
        <v>1</v>
      </c>
      <c r="L31" s="124" t="n">
        <f aca="false">SUM(B31:J31)</f>
        <v>0</v>
      </c>
    </row>
    <row r="32" customFormat="false" ht="13" hidden="false" customHeight="false" outlineLevel="0" collapsed="false">
      <c r="A32" s="83" t="s">
        <v>168</v>
      </c>
      <c r="B32" s="36"/>
      <c r="C32" s="38"/>
      <c r="D32" s="38"/>
      <c r="E32" s="38"/>
      <c r="F32" s="38"/>
      <c r="G32" s="38" t="n">
        <v>0</v>
      </c>
      <c r="H32" s="38"/>
      <c r="I32" s="38"/>
      <c r="J32" s="39"/>
      <c r="K32" s="40" t="n">
        <f aca="false">COUNTA(B32:J32)</f>
        <v>1</v>
      </c>
      <c r="L32" s="124" t="n">
        <f aca="false">SUM(B32:J32)</f>
        <v>0</v>
      </c>
    </row>
    <row r="33" customFormat="false" ht="14" hidden="false" customHeight="false" outlineLevel="0" collapsed="false">
      <c r="A33" s="112" t="s">
        <v>169</v>
      </c>
      <c r="B33" s="113"/>
      <c r="C33" s="114"/>
      <c r="D33" s="114"/>
      <c r="E33" s="114"/>
      <c r="F33" s="114"/>
      <c r="G33" s="114" t="n">
        <v>0</v>
      </c>
      <c r="H33" s="114"/>
      <c r="I33" s="114"/>
      <c r="J33" s="114"/>
      <c r="K33" s="184" t="n">
        <f aca="false">COUNTA(B33:J33)</f>
        <v>1</v>
      </c>
      <c r="L33" s="160" t="n">
        <f aca="false">SUM(B33:J33)</f>
        <v>0</v>
      </c>
    </row>
  </sheetData>
  <mergeCells count="5">
    <mergeCell ref="M4:N4"/>
    <mergeCell ref="M5:N5"/>
    <mergeCell ref="M6:N6"/>
    <mergeCell ref="M7:N7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11.66"/>
    <col collapsed="false" customWidth="true" hidden="false" outlineLevel="0" max="10" min="3" style="3" width="11.66"/>
    <col collapsed="false" customWidth="false" hidden="false" outlineLevel="0" max="11" min="11" style="4" width="9.15"/>
    <col collapsed="false" customWidth="true" hidden="false" outlineLevel="0" max="12" min="12" style="3" width="16.66"/>
    <col collapsed="false" customWidth="false" hidden="false" outlineLevel="0" max="257" min="13" style="1" width="9.15"/>
  </cols>
  <sheetData>
    <row r="1" s="5" customFormat="true" ht="18" hidden="false" customHeight="false" outlineLevel="0" collapsed="false">
      <c r="A1" s="5" t="s">
        <v>0</v>
      </c>
      <c r="B1" s="6"/>
      <c r="C1" s="7"/>
      <c r="D1" s="185"/>
      <c r="E1" s="186"/>
      <c r="F1" s="186"/>
      <c r="G1" s="186"/>
      <c r="H1" s="7"/>
      <c r="I1" s="7"/>
      <c r="J1" s="7"/>
      <c r="K1" s="8"/>
      <c r="L1" s="7"/>
    </row>
    <row r="2" s="9" customFormat="true" ht="13" hidden="false" customHeight="false" outlineLevel="0" collapsed="false">
      <c r="B2" s="10"/>
      <c r="C2" s="11"/>
      <c r="D2" s="12"/>
      <c r="E2" s="13" t="s">
        <v>1</v>
      </c>
      <c r="F2" s="14"/>
      <c r="G2" s="14"/>
      <c r="J2" s="11"/>
      <c r="L2" s="11"/>
    </row>
    <row r="3" s="5" customFormat="true" ht="19" hidden="false" customHeight="false" outlineLevel="0" collapsed="false">
      <c r="A3" s="5" t="s">
        <v>170</v>
      </c>
      <c r="B3" s="6"/>
      <c r="C3" s="7"/>
      <c r="D3" s="7"/>
      <c r="E3" s="7"/>
      <c r="F3" s="7"/>
      <c r="G3" s="7"/>
      <c r="H3" s="7"/>
      <c r="I3" s="7"/>
      <c r="J3" s="7"/>
      <c r="K3" s="15"/>
      <c r="L3" s="7"/>
    </row>
    <row r="4" s="9" customFormat="true" ht="31" hidden="false" customHeight="false" outlineLevel="0" collapsed="false">
      <c r="A4" s="187"/>
      <c r="B4" s="144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8" t="s">
        <v>10</v>
      </c>
      <c r="J4" s="146" t="s">
        <v>11</v>
      </c>
      <c r="K4" s="188" t="s">
        <v>12</v>
      </c>
      <c r="L4" s="119" t="s">
        <v>13</v>
      </c>
      <c r="M4" s="23" t="s">
        <v>14</v>
      </c>
      <c r="N4" s="23"/>
    </row>
    <row r="5" s="9" customFormat="true" ht="13" hidden="false" customHeight="false" outlineLevel="0" collapsed="false">
      <c r="A5" s="120" t="s">
        <v>171</v>
      </c>
      <c r="B5" s="50" t="n">
        <v>10</v>
      </c>
      <c r="C5" s="27" t="n">
        <v>10</v>
      </c>
      <c r="D5" s="27" t="n">
        <v>9</v>
      </c>
      <c r="E5" s="26" t="n">
        <v>9</v>
      </c>
      <c r="F5" s="27" t="n">
        <v>10</v>
      </c>
      <c r="G5" s="26" t="n">
        <v>0</v>
      </c>
      <c r="H5" s="27" t="n">
        <v>10</v>
      </c>
      <c r="I5" s="27" t="n">
        <v>10</v>
      </c>
      <c r="J5" s="51"/>
      <c r="K5" s="189" t="n">
        <f aca="false">COUNTA(B5:J5)</f>
        <v>8</v>
      </c>
      <c r="L5" s="121" t="n">
        <f aca="false">SUM(B5+C5+D5+F5+H5+I5+J5)</f>
        <v>59</v>
      </c>
      <c r="M5" s="53" t="n">
        <v>1</v>
      </c>
      <c r="N5" s="53"/>
    </row>
    <row r="6" s="9" customFormat="true" ht="13" hidden="false" customHeight="false" outlineLevel="0" collapsed="false">
      <c r="A6" s="178" t="s">
        <v>172</v>
      </c>
      <c r="B6" s="190" t="n">
        <v>8</v>
      </c>
      <c r="C6" s="38" t="n">
        <v>9</v>
      </c>
      <c r="D6" s="38" t="n">
        <v>10</v>
      </c>
      <c r="E6" s="35" t="n">
        <v>8</v>
      </c>
      <c r="F6" s="38" t="n">
        <v>9</v>
      </c>
      <c r="G6" s="38" t="n">
        <v>8</v>
      </c>
      <c r="H6" s="38" t="n">
        <v>8</v>
      </c>
      <c r="I6" s="38" t="n">
        <v>9</v>
      </c>
      <c r="J6" s="56"/>
      <c r="K6" s="191" t="n">
        <f aca="false">COUNTA(B6:J6)</f>
        <v>8</v>
      </c>
      <c r="L6" s="155" t="n">
        <f aca="false">SUM(C6+D6+F6+G6+H6+I6+J6)</f>
        <v>53</v>
      </c>
      <c r="M6" s="53" t="n">
        <v>2</v>
      </c>
      <c r="N6" s="53"/>
    </row>
    <row r="7" s="9" customFormat="true" ht="13" hidden="false" customHeight="false" outlineLevel="0" collapsed="false">
      <c r="A7" s="192" t="s">
        <v>173</v>
      </c>
      <c r="B7" s="106" t="n">
        <v>9</v>
      </c>
      <c r="C7" s="193" t="n">
        <v>7</v>
      </c>
      <c r="D7" s="46" t="n">
        <v>8</v>
      </c>
      <c r="E7" s="46" t="n">
        <v>10</v>
      </c>
      <c r="F7" s="46" t="n">
        <v>8</v>
      </c>
      <c r="G7" s="193" t="n">
        <v>6</v>
      </c>
      <c r="H7" s="46" t="n">
        <v>9</v>
      </c>
      <c r="I7" s="46" t="n">
        <v>8</v>
      </c>
      <c r="J7" s="194"/>
      <c r="K7" s="195" t="n">
        <f aca="false">COUNTA(B7:J7)</f>
        <v>8</v>
      </c>
      <c r="L7" s="124" t="n">
        <f aca="false">SUM(B7+D7+E7+F7+H7+I7+J7)</f>
        <v>52</v>
      </c>
      <c r="M7" s="53" t="n">
        <v>3</v>
      </c>
      <c r="N7" s="53"/>
    </row>
    <row r="8" s="9" customFormat="true" ht="14" hidden="false" customHeight="false" outlineLevel="0" collapsed="false">
      <c r="A8" s="196" t="s">
        <v>174</v>
      </c>
      <c r="B8" s="197" t="n">
        <v>6</v>
      </c>
      <c r="C8" s="68" t="n">
        <v>6</v>
      </c>
      <c r="D8" s="68" t="n">
        <v>7</v>
      </c>
      <c r="E8" s="68" t="n">
        <v>7</v>
      </c>
      <c r="F8" s="68"/>
      <c r="G8" s="68"/>
      <c r="H8" s="68" t="n">
        <v>7</v>
      </c>
      <c r="I8" s="68"/>
      <c r="J8" s="69" t="n">
        <v>9</v>
      </c>
      <c r="K8" s="198" t="n">
        <f aca="false">COUNTA(B8:J8)</f>
        <v>6</v>
      </c>
      <c r="L8" s="160" t="n">
        <f aca="false">SUM(B8+C8+D8+E8+F8+G8+H8+I8+J8)</f>
        <v>42</v>
      </c>
    </row>
    <row r="9" s="9" customFormat="true" ht="13" hidden="false" customHeight="false" outlineLevel="0" collapsed="false">
      <c r="A9" s="120" t="s">
        <v>154</v>
      </c>
      <c r="B9" s="50" t="n">
        <v>7</v>
      </c>
      <c r="C9" s="28" t="n">
        <v>8</v>
      </c>
      <c r="D9" s="28"/>
      <c r="E9" s="28"/>
      <c r="F9" s="28"/>
      <c r="G9" s="28" t="n">
        <v>9</v>
      </c>
      <c r="H9" s="28"/>
      <c r="I9" s="28" t="n">
        <v>7</v>
      </c>
      <c r="J9" s="199" t="n">
        <v>10</v>
      </c>
      <c r="K9" s="200" t="n">
        <f aca="false">COUNTA(B9:J9)</f>
        <v>5</v>
      </c>
      <c r="L9" s="51" t="n">
        <f aca="false">SUM(B9+C9+D9+E9+F9+G9+H9+I9+J9)</f>
        <v>41</v>
      </c>
    </row>
    <row r="10" s="9" customFormat="true" ht="13" hidden="false" customHeight="false" outlineLevel="0" collapsed="false">
      <c r="A10" s="178" t="s">
        <v>175</v>
      </c>
      <c r="B10" s="58"/>
      <c r="C10" s="38"/>
      <c r="D10" s="38"/>
      <c r="E10" s="38"/>
      <c r="F10" s="38"/>
      <c r="G10" s="38" t="n">
        <v>10</v>
      </c>
      <c r="H10" s="38"/>
      <c r="I10" s="38"/>
      <c r="J10" s="56"/>
      <c r="K10" s="201" t="n">
        <f aca="false">COUNTA(B10:J10)</f>
        <v>1</v>
      </c>
      <c r="L10" s="56" t="n">
        <f aca="false">SUM(B10+C10+D10+E10+F10+G10+H10+I10+J10)</f>
        <v>10</v>
      </c>
    </row>
    <row r="11" s="65" customFormat="true" ht="13" hidden="false" customHeight="false" outlineLevel="0" collapsed="false">
      <c r="A11" s="173" t="s">
        <v>176</v>
      </c>
      <c r="B11" s="58"/>
      <c r="C11" s="36"/>
      <c r="D11" s="36"/>
      <c r="E11" s="36"/>
      <c r="F11" s="36"/>
      <c r="G11" s="36" t="n">
        <v>7</v>
      </c>
      <c r="H11" s="36"/>
      <c r="I11" s="36"/>
      <c r="J11" s="180"/>
      <c r="K11" s="201" t="n">
        <f aca="false">COUNTA(B11:J11)</f>
        <v>1</v>
      </c>
      <c r="L11" s="56" t="n">
        <f aca="false">SUM(B11+C11+D11+E11+F11+G11+H11+I11+J11)</f>
        <v>7</v>
      </c>
    </row>
    <row r="12" s="9" customFormat="true" ht="14" hidden="false" customHeight="false" outlineLevel="0" collapsed="false">
      <c r="A12" s="202" t="s">
        <v>96</v>
      </c>
      <c r="B12" s="197"/>
      <c r="C12" s="68"/>
      <c r="D12" s="68"/>
      <c r="E12" s="68"/>
      <c r="F12" s="68"/>
      <c r="G12" s="68"/>
      <c r="H12" s="68"/>
      <c r="I12" s="68" t="n">
        <v>6</v>
      </c>
      <c r="J12" s="69"/>
      <c r="K12" s="203" t="n">
        <f aca="false">COUNTA(B12:J12)</f>
        <v>1</v>
      </c>
      <c r="L12" s="69" t="n">
        <f aca="false">SUM(B12+C12+D12+E12+F12+G12+H12+I12+J12)</f>
        <v>6</v>
      </c>
    </row>
    <row r="13" s="9" customFormat="true" ht="13" hidden="false" customHeight="false" outlineLevel="0" collapsed="false">
      <c r="A13" s="65"/>
      <c r="B13" s="10"/>
      <c r="C13" s="11"/>
      <c r="D13" s="11"/>
      <c r="E13" s="11"/>
      <c r="F13" s="11"/>
      <c r="G13" s="11"/>
      <c r="H13" s="11"/>
      <c r="I13" s="11"/>
      <c r="J13" s="11"/>
      <c r="K13" s="4"/>
      <c r="L13" s="11"/>
    </row>
    <row r="14" s="9" customFormat="true" ht="13" hidden="false" customHeight="false" outlineLevel="0" collapsed="false">
      <c r="A14" s="65"/>
      <c r="B14" s="10"/>
      <c r="C14" s="11"/>
      <c r="D14" s="11"/>
      <c r="E14" s="11"/>
      <c r="F14" s="11"/>
      <c r="G14" s="11"/>
      <c r="H14" s="151"/>
      <c r="I14" s="11"/>
      <c r="J14" s="11"/>
      <c r="K14" s="4"/>
      <c r="L14" s="11"/>
    </row>
    <row r="15" s="9" customFormat="true" ht="13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4"/>
      <c r="L15" s="11"/>
    </row>
    <row r="16" s="9" customFormat="true" ht="13" hidden="false" customHeight="false" outlineLevel="0" collapsed="false">
      <c r="B16" s="10"/>
      <c r="C16" s="11"/>
      <c r="D16" s="11"/>
      <c r="E16" s="11"/>
      <c r="F16" s="11"/>
      <c r="G16" s="151"/>
      <c r="H16" s="11"/>
      <c r="I16" s="11"/>
      <c r="J16" s="11"/>
      <c r="K16" s="4"/>
      <c r="L16" s="11"/>
    </row>
    <row r="17" s="9" customFormat="true" ht="13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4"/>
      <c r="L17" s="11"/>
    </row>
    <row r="18" s="9" customFormat="true" ht="13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4"/>
      <c r="L18" s="11"/>
    </row>
    <row r="19" s="9" customFormat="true" ht="13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4"/>
      <c r="L19" s="11"/>
    </row>
    <row r="20" s="9" customFormat="true" ht="13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4"/>
      <c r="L20" s="11"/>
    </row>
    <row r="21" s="9" customFormat="true" ht="13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4"/>
      <c r="L21" s="11"/>
    </row>
    <row r="22" s="9" customFormat="true" ht="13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4"/>
      <c r="L22" s="11"/>
    </row>
    <row r="23" s="9" customFormat="true" ht="13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4"/>
      <c r="L23" s="11"/>
    </row>
    <row r="24" s="9" customFormat="true" ht="13" hidden="false" customHeight="false" outlineLevel="0" collapsed="false">
      <c r="B24" s="10"/>
      <c r="C24" s="11"/>
      <c r="D24" s="11"/>
      <c r="E24" s="11"/>
      <c r="F24" s="3"/>
      <c r="G24" s="11"/>
      <c r="H24" s="11"/>
      <c r="I24" s="11"/>
      <c r="J24" s="11"/>
      <c r="K24" s="4"/>
      <c r="L24" s="3"/>
    </row>
  </sheetData>
  <mergeCells count="4">
    <mergeCell ref="M4:N4"/>
    <mergeCell ref="M5:N5"/>
    <mergeCell ref="M6:N6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5625" defaultRowHeight="14" zeroHeight="false" outlineLevelRow="0" outlineLevelCol="0"/>
  <cols>
    <col collapsed="false" customWidth="true" hidden="false" outlineLevel="0" max="1" min="1" style="204" width="26.66"/>
    <col collapsed="false" customWidth="true" hidden="false" outlineLevel="0" max="2" min="2" style="205" width="11.66"/>
    <col collapsed="false" customWidth="true" hidden="false" outlineLevel="0" max="10" min="3" style="204" width="11.66"/>
    <col collapsed="false" customWidth="true" hidden="false" outlineLevel="0" max="11" min="11" style="206" width="11.66"/>
    <col collapsed="false" customWidth="true" hidden="false" outlineLevel="0" max="12" min="12" style="204" width="11.66"/>
    <col collapsed="false" customWidth="false" hidden="false" outlineLevel="0" max="257" min="13" style="204" width="9.15"/>
  </cols>
  <sheetData>
    <row r="1" s="208" customFormat="true" ht="18" hidden="false" customHeight="false" outlineLevel="0" collapsed="false">
      <c r="A1" s="5" t="s">
        <v>0</v>
      </c>
      <c r="B1" s="207"/>
      <c r="K1" s="209"/>
    </row>
    <row r="2" s="210" customFormat="true" ht="13" hidden="false" customHeight="false" outlineLevel="0" collapsed="false">
      <c r="B2" s="211"/>
      <c r="D2" s="212" t="s">
        <v>177</v>
      </c>
      <c r="E2" s="212"/>
      <c r="F2" s="212"/>
      <c r="G2" s="70"/>
      <c r="H2" s="13" t="s">
        <v>1</v>
      </c>
      <c r="I2" s="71"/>
      <c r="K2" s="213"/>
    </row>
    <row r="3" s="208" customFormat="true" ht="19" hidden="false" customHeight="false" outlineLevel="0" collapsed="false">
      <c r="A3" s="5" t="s">
        <v>178</v>
      </c>
      <c r="B3" s="207"/>
      <c r="K3" s="209"/>
    </row>
    <row r="4" s="210" customFormat="true" ht="14" hidden="false" customHeight="false" outlineLevel="0" collapsed="false">
      <c r="A4" s="214"/>
      <c r="B4" s="215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216" t="s">
        <v>9</v>
      </c>
      <c r="I4" s="18" t="s">
        <v>10</v>
      </c>
      <c r="J4" s="215" t="s">
        <v>179</v>
      </c>
      <c r="K4" s="18" t="s">
        <v>11</v>
      </c>
      <c r="L4" s="20" t="s">
        <v>90</v>
      </c>
    </row>
    <row r="5" s="222" customFormat="true" ht="13" hidden="false" customHeight="false" outlineLevel="0" collapsed="false">
      <c r="A5" s="217"/>
      <c r="B5" s="218"/>
      <c r="C5" s="219"/>
      <c r="D5" s="220"/>
      <c r="E5" s="220"/>
      <c r="F5" s="221"/>
      <c r="G5" s="221"/>
      <c r="H5" s="221"/>
      <c r="I5" s="221"/>
      <c r="J5" s="221"/>
      <c r="K5" s="218"/>
      <c r="L5" s="220"/>
    </row>
    <row r="6" s="210" customFormat="true" ht="13" hidden="false" customHeight="false" outlineLevel="0" collapsed="false">
      <c r="A6" s="217"/>
      <c r="B6" s="223"/>
      <c r="C6" s="220"/>
      <c r="D6" s="220"/>
      <c r="E6" s="219"/>
      <c r="F6" s="219"/>
      <c r="G6" s="221"/>
      <c r="H6" s="219"/>
      <c r="I6" s="221"/>
      <c r="J6" s="220"/>
      <c r="K6" s="218"/>
      <c r="L6" s="220"/>
      <c r="M6" s="222"/>
    </row>
    <row r="7" s="213" customFormat="true" ht="13" hidden="false" customHeight="false" outlineLevel="0" collapsed="false">
      <c r="A7" s="224"/>
      <c r="B7" s="225"/>
      <c r="C7" s="226"/>
      <c r="D7" s="226"/>
      <c r="E7" s="226"/>
      <c r="F7" s="227"/>
      <c r="G7" s="227"/>
      <c r="H7" s="227"/>
      <c r="I7" s="227"/>
      <c r="J7" s="226"/>
      <c r="K7" s="228"/>
      <c r="L7" s="226"/>
    </row>
    <row r="8" s="210" customFormat="true" ht="13" hidden="false" customHeight="false" outlineLevel="0" collapsed="false">
      <c r="A8" s="229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</row>
    <row r="9" s="210" customFormat="true" ht="13" hidden="false" customHeight="false" outlineLevel="0" collapsed="false">
      <c r="A9" s="224"/>
      <c r="B9" s="228"/>
      <c r="C9" s="227"/>
      <c r="D9" s="226"/>
      <c r="E9" s="226"/>
      <c r="F9" s="226"/>
      <c r="G9" s="227"/>
      <c r="H9" s="227"/>
      <c r="I9" s="226"/>
      <c r="J9" s="227"/>
      <c r="K9" s="225"/>
      <c r="L9" s="227"/>
    </row>
    <row r="10" s="210" customFormat="true" ht="13" hidden="false" customHeight="false" outlineLevel="0" collapsed="false">
      <c r="A10" s="224"/>
      <c r="B10" s="228"/>
      <c r="C10" s="226"/>
      <c r="D10" s="226"/>
      <c r="E10" s="226"/>
      <c r="F10" s="226"/>
      <c r="G10" s="226"/>
      <c r="H10" s="226"/>
      <c r="I10" s="226"/>
      <c r="J10" s="226"/>
      <c r="K10" s="228"/>
      <c r="L10" s="226"/>
    </row>
    <row r="11" s="210" customFormat="true" ht="13" hidden="false" customHeight="false" outlineLevel="0" collapsed="false">
      <c r="A11" s="230"/>
      <c r="B11" s="228"/>
      <c r="C11" s="226"/>
      <c r="D11" s="226"/>
      <c r="E11" s="226"/>
      <c r="F11" s="226"/>
      <c r="G11" s="226"/>
      <c r="H11" s="226"/>
      <c r="I11" s="226"/>
      <c r="J11" s="226"/>
      <c r="K11" s="228"/>
      <c r="L11" s="226"/>
    </row>
    <row r="12" s="210" customFormat="true" ht="13" hidden="false" customHeight="false" outlineLevel="0" collapsed="false">
      <c r="A12" s="230"/>
      <c r="B12" s="228"/>
      <c r="C12" s="226"/>
      <c r="D12" s="226"/>
      <c r="E12" s="226"/>
      <c r="F12" s="226"/>
      <c r="G12" s="226"/>
      <c r="H12" s="226"/>
      <c r="I12" s="226"/>
      <c r="J12" s="226"/>
      <c r="K12" s="228"/>
      <c r="L12" s="226"/>
    </row>
    <row r="13" s="210" customFormat="true" ht="13" hidden="false" customHeight="false" outlineLevel="0" collapsed="false">
      <c r="A13" s="224"/>
      <c r="B13" s="228"/>
      <c r="C13" s="226"/>
      <c r="D13" s="226"/>
      <c r="E13" s="226"/>
      <c r="F13" s="226"/>
      <c r="G13" s="226"/>
      <c r="H13" s="226"/>
      <c r="I13" s="226"/>
      <c r="J13" s="226"/>
      <c r="K13" s="228"/>
      <c r="L13" s="226"/>
    </row>
    <row r="14" s="210" customFormat="true" ht="13" hidden="false" customHeight="false" outlineLevel="0" collapsed="false">
      <c r="A14" s="224"/>
      <c r="B14" s="228"/>
      <c r="C14" s="226"/>
      <c r="D14" s="226"/>
      <c r="E14" s="226"/>
      <c r="F14" s="226"/>
      <c r="G14" s="226"/>
      <c r="H14" s="226"/>
      <c r="I14" s="226"/>
      <c r="J14" s="226"/>
      <c r="K14" s="228"/>
      <c r="L14" s="226"/>
    </row>
    <row r="15" s="210" customFormat="true" ht="13" hidden="false" customHeight="false" outlineLevel="0" collapsed="false">
      <c r="A15" s="224"/>
      <c r="B15" s="228"/>
      <c r="C15" s="226"/>
      <c r="D15" s="226"/>
      <c r="E15" s="226"/>
      <c r="F15" s="226"/>
      <c r="G15" s="226"/>
      <c r="H15" s="226"/>
      <c r="I15" s="226"/>
      <c r="J15" s="226"/>
      <c r="K15" s="228"/>
      <c r="L15" s="226"/>
    </row>
    <row r="16" s="210" customFormat="true" ht="13" hidden="false" customHeight="false" outlineLevel="0" collapsed="false">
      <c r="A16" s="224"/>
      <c r="B16" s="228"/>
      <c r="C16" s="226"/>
      <c r="D16" s="226"/>
      <c r="E16" s="226"/>
      <c r="F16" s="226"/>
      <c r="G16" s="226"/>
      <c r="H16" s="226"/>
      <c r="I16" s="226"/>
      <c r="J16" s="226"/>
      <c r="K16" s="228"/>
      <c r="L16" s="226"/>
    </row>
    <row r="17" s="210" customFormat="true" ht="13" hidden="false" customHeight="false" outlineLevel="0" collapsed="false">
      <c r="A17" s="224"/>
      <c r="B17" s="228"/>
      <c r="C17" s="226"/>
      <c r="D17" s="226"/>
      <c r="E17" s="226"/>
      <c r="F17" s="226"/>
      <c r="G17" s="226"/>
      <c r="H17" s="226"/>
      <c r="I17" s="226"/>
      <c r="J17" s="226"/>
      <c r="K17" s="228"/>
      <c r="L17" s="226"/>
    </row>
    <row r="18" s="210" customFormat="true" ht="13" hidden="false" customHeight="false" outlineLevel="0" collapsed="false">
      <c r="A18" s="224"/>
      <c r="B18" s="228"/>
      <c r="C18" s="226"/>
      <c r="D18" s="226"/>
      <c r="E18" s="226"/>
      <c r="F18" s="226"/>
      <c r="G18" s="226"/>
      <c r="H18" s="226"/>
      <c r="I18" s="226"/>
      <c r="J18" s="226"/>
      <c r="K18" s="228"/>
      <c r="L18" s="226"/>
    </row>
    <row r="19" s="210" customFormat="true" ht="13" hidden="false" customHeight="false" outlineLevel="0" collapsed="false">
      <c r="A19" s="224"/>
      <c r="B19" s="228"/>
      <c r="C19" s="226"/>
      <c r="D19" s="226"/>
      <c r="E19" s="226"/>
      <c r="F19" s="226"/>
      <c r="G19" s="226"/>
      <c r="H19" s="226"/>
      <c r="I19" s="226"/>
      <c r="J19" s="226"/>
      <c r="K19" s="228"/>
      <c r="L19" s="226"/>
    </row>
    <row r="20" s="210" customFormat="true" ht="13" hidden="false" customHeight="false" outlineLevel="0" collapsed="false">
      <c r="A20" s="230"/>
      <c r="B20" s="228"/>
      <c r="C20" s="226"/>
      <c r="D20" s="226"/>
      <c r="E20" s="226"/>
      <c r="F20" s="226"/>
      <c r="G20" s="226"/>
      <c r="H20" s="226"/>
      <c r="I20" s="226"/>
      <c r="J20" s="226"/>
      <c r="K20" s="228"/>
      <c r="L20" s="226"/>
    </row>
    <row r="21" s="210" customFormat="true" ht="13" hidden="false" customHeight="false" outlineLevel="0" collapsed="false">
      <c r="A21" s="230"/>
      <c r="B21" s="228"/>
      <c r="C21" s="227"/>
      <c r="D21" s="226"/>
      <c r="E21" s="226"/>
      <c r="F21" s="226"/>
      <c r="G21" s="227"/>
      <c r="H21" s="227"/>
      <c r="I21" s="226"/>
      <c r="J21" s="227"/>
      <c r="K21" s="225"/>
      <c r="L21" s="227"/>
    </row>
    <row r="22" s="210" customFormat="true" ht="13" hidden="false" customHeight="false" outlineLevel="0" collapsed="false">
      <c r="A22" s="230"/>
      <c r="B22" s="228"/>
      <c r="C22" s="226"/>
      <c r="D22" s="226"/>
      <c r="E22" s="226"/>
      <c r="F22" s="226"/>
      <c r="G22" s="226"/>
      <c r="H22" s="226"/>
      <c r="I22" s="226"/>
      <c r="J22" s="226"/>
      <c r="K22" s="228"/>
      <c r="L22" s="226"/>
    </row>
    <row r="23" s="210" customFormat="true" ht="13" hidden="false" customHeight="false" outlineLevel="0" collapsed="false">
      <c r="A23" s="230"/>
      <c r="B23" s="228"/>
      <c r="C23" s="226"/>
      <c r="D23" s="226"/>
      <c r="E23" s="226"/>
      <c r="F23" s="226"/>
      <c r="G23" s="226"/>
      <c r="H23" s="226"/>
      <c r="I23" s="226"/>
      <c r="J23" s="226"/>
      <c r="K23" s="228"/>
      <c r="L23" s="226"/>
    </row>
    <row r="24" s="210" customFormat="true" ht="13" hidden="false" customHeight="false" outlineLevel="0" collapsed="false">
      <c r="A24" s="230"/>
      <c r="B24" s="228"/>
      <c r="C24" s="226"/>
      <c r="D24" s="226"/>
      <c r="E24" s="226"/>
      <c r="F24" s="226"/>
      <c r="G24" s="226"/>
      <c r="H24" s="226"/>
      <c r="I24" s="226"/>
      <c r="J24" s="226"/>
      <c r="K24" s="228"/>
      <c r="L24" s="226"/>
    </row>
    <row r="25" s="210" customFormat="true" ht="13" hidden="false" customHeight="false" outlineLevel="0" collapsed="false">
      <c r="A25" s="230"/>
      <c r="B25" s="228"/>
      <c r="C25" s="226"/>
      <c r="D25" s="226"/>
      <c r="E25" s="226"/>
      <c r="F25" s="226"/>
      <c r="G25" s="226"/>
      <c r="H25" s="226"/>
      <c r="I25" s="226"/>
      <c r="J25" s="226"/>
      <c r="K25" s="228"/>
      <c r="L25" s="226"/>
    </row>
    <row r="26" s="210" customFormat="true" ht="13" hidden="false" customHeight="false" outlineLevel="0" collapsed="false">
      <c r="A26" s="230"/>
      <c r="B26" s="228"/>
      <c r="C26" s="226"/>
      <c r="D26" s="226"/>
      <c r="E26" s="226"/>
      <c r="F26" s="226"/>
      <c r="G26" s="226"/>
      <c r="H26" s="226"/>
      <c r="I26" s="226"/>
      <c r="J26" s="226"/>
      <c r="K26" s="228"/>
      <c r="L26" s="226"/>
    </row>
    <row r="27" s="210" customFormat="true" ht="13" hidden="false" customHeight="false" outlineLevel="0" collapsed="false">
      <c r="A27" s="230"/>
      <c r="B27" s="228"/>
      <c r="C27" s="226"/>
      <c r="D27" s="226"/>
      <c r="E27" s="226"/>
      <c r="F27" s="226"/>
      <c r="G27" s="226"/>
      <c r="H27" s="226"/>
      <c r="I27" s="226"/>
      <c r="J27" s="226"/>
      <c r="K27" s="228"/>
      <c r="L27" s="226"/>
    </row>
    <row r="28" s="210" customFormat="true" ht="13" hidden="false" customHeight="false" outlineLevel="0" collapsed="false">
      <c r="A28" s="230"/>
      <c r="B28" s="228"/>
      <c r="C28" s="226"/>
      <c r="D28" s="226"/>
      <c r="E28" s="226"/>
      <c r="F28" s="226"/>
      <c r="G28" s="226"/>
      <c r="H28" s="226"/>
      <c r="I28" s="226"/>
      <c r="J28" s="226"/>
      <c r="K28" s="228"/>
      <c r="L28" s="226"/>
    </row>
    <row r="29" s="210" customFormat="true" ht="13" hidden="false" customHeight="false" outlineLevel="0" collapsed="false">
      <c r="A29" s="230"/>
      <c r="B29" s="228"/>
      <c r="C29" s="226"/>
      <c r="D29" s="226"/>
      <c r="E29" s="226"/>
      <c r="F29" s="226"/>
      <c r="G29" s="226"/>
      <c r="H29" s="226"/>
      <c r="I29" s="226"/>
      <c r="J29" s="226"/>
      <c r="K29" s="228"/>
      <c r="L29" s="226"/>
    </row>
    <row r="30" s="210" customFormat="true" ht="13" hidden="false" customHeight="false" outlineLevel="0" collapsed="false">
      <c r="A30" s="230"/>
      <c r="B30" s="228"/>
      <c r="C30" s="226"/>
      <c r="D30" s="226"/>
      <c r="E30" s="226"/>
      <c r="F30" s="226"/>
      <c r="G30" s="226"/>
      <c r="H30" s="226"/>
      <c r="I30" s="226"/>
      <c r="J30" s="226"/>
      <c r="K30" s="228"/>
      <c r="L30" s="226"/>
    </row>
    <row r="31" s="210" customFormat="true" ht="13" hidden="false" customHeight="false" outlineLevel="0" collapsed="false">
      <c r="A31" s="230"/>
      <c r="B31" s="228"/>
      <c r="C31" s="226"/>
      <c r="D31" s="226"/>
      <c r="E31" s="226"/>
      <c r="F31" s="226"/>
      <c r="G31" s="226"/>
      <c r="H31" s="226"/>
      <c r="I31" s="226"/>
      <c r="J31" s="226"/>
      <c r="K31" s="228"/>
      <c r="L31" s="226"/>
    </row>
    <row r="32" s="210" customFormat="true" ht="13" hidden="false" customHeight="false" outlineLevel="0" collapsed="false">
      <c r="A32" s="230"/>
      <c r="B32" s="228"/>
      <c r="C32" s="226"/>
      <c r="D32" s="226"/>
      <c r="E32" s="226"/>
      <c r="F32" s="226"/>
      <c r="G32" s="226"/>
      <c r="H32" s="226"/>
      <c r="I32" s="226"/>
      <c r="J32" s="226"/>
      <c r="K32" s="228"/>
      <c r="L32" s="226"/>
    </row>
    <row r="33" s="210" customFormat="true" ht="13" hidden="false" customHeight="false" outlineLevel="0" collapsed="false">
      <c r="A33" s="230"/>
      <c r="B33" s="228"/>
      <c r="C33" s="226"/>
      <c r="D33" s="226"/>
      <c r="E33" s="226"/>
      <c r="F33" s="226"/>
      <c r="G33" s="226"/>
      <c r="H33" s="226"/>
      <c r="I33" s="226"/>
      <c r="J33" s="226"/>
      <c r="K33" s="228"/>
      <c r="L33" s="226"/>
    </row>
    <row r="34" s="210" customFormat="true" ht="13" hidden="false" customHeight="false" outlineLevel="0" collapsed="false">
      <c r="A34" s="230"/>
      <c r="B34" s="228"/>
      <c r="C34" s="226"/>
      <c r="D34" s="226"/>
      <c r="E34" s="226"/>
      <c r="F34" s="226"/>
      <c r="G34" s="226"/>
      <c r="H34" s="226"/>
      <c r="I34" s="226"/>
      <c r="J34" s="226"/>
      <c r="K34" s="228"/>
      <c r="L34" s="226"/>
    </row>
    <row r="35" s="210" customFormat="true" ht="13" hidden="false" customHeight="false" outlineLevel="0" collapsed="false">
      <c r="A35" s="230"/>
      <c r="B35" s="228"/>
      <c r="C35" s="226"/>
      <c r="D35" s="226"/>
      <c r="E35" s="226"/>
      <c r="F35" s="226"/>
      <c r="G35" s="226"/>
      <c r="H35" s="226"/>
      <c r="I35" s="226"/>
      <c r="J35" s="226"/>
      <c r="K35" s="228"/>
      <c r="L35" s="226"/>
    </row>
    <row r="36" s="210" customFormat="true" ht="13" hidden="false" customHeight="false" outlineLevel="0" collapsed="false">
      <c r="A36" s="230"/>
      <c r="B36" s="228"/>
      <c r="C36" s="226"/>
      <c r="D36" s="226"/>
      <c r="E36" s="226"/>
      <c r="F36" s="226"/>
      <c r="G36" s="226"/>
      <c r="H36" s="226"/>
      <c r="I36" s="226"/>
      <c r="J36" s="226"/>
      <c r="K36" s="228"/>
      <c r="L36" s="226"/>
    </row>
    <row r="37" s="210" customFormat="true" ht="13" hidden="false" customHeight="false" outlineLevel="0" collapsed="false">
      <c r="A37" s="230"/>
      <c r="B37" s="228"/>
      <c r="C37" s="226"/>
      <c r="D37" s="226"/>
      <c r="E37" s="226"/>
      <c r="F37" s="226"/>
      <c r="G37" s="226"/>
      <c r="H37" s="226"/>
      <c r="I37" s="226"/>
      <c r="J37" s="226"/>
      <c r="K37" s="228"/>
      <c r="L37" s="226"/>
    </row>
    <row r="38" s="210" customFormat="true" ht="13" hidden="false" customHeight="false" outlineLevel="0" collapsed="false">
      <c r="A38" s="230"/>
      <c r="B38" s="228"/>
      <c r="C38" s="226"/>
      <c r="D38" s="226"/>
      <c r="E38" s="226"/>
      <c r="F38" s="226"/>
      <c r="G38" s="226"/>
      <c r="H38" s="226"/>
      <c r="I38" s="226"/>
      <c r="J38" s="226"/>
      <c r="K38" s="228"/>
      <c r="L38" s="226"/>
    </row>
    <row r="39" s="210" customFormat="true" ht="13" hidden="false" customHeight="false" outlineLevel="0" collapsed="false">
      <c r="A39" s="230"/>
      <c r="B39" s="228"/>
      <c r="C39" s="226"/>
      <c r="D39" s="226"/>
      <c r="E39" s="226"/>
      <c r="F39" s="226"/>
      <c r="G39" s="226"/>
      <c r="H39" s="226"/>
      <c r="I39" s="226"/>
      <c r="J39" s="226"/>
      <c r="K39" s="228"/>
      <c r="L39" s="226"/>
    </row>
    <row r="40" s="210" customFormat="true" ht="13" hidden="false" customHeight="false" outlineLevel="0" collapsed="false">
      <c r="A40" s="230"/>
      <c r="B40" s="228"/>
      <c r="C40" s="226"/>
      <c r="D40" s="226"/>
      <c r="E40" s="226"/>
      <c r="F40" s="226"/>
      <c r="G40" s="226"/>
      <c r="H40" s="226"/>
      <c r="I40" s="226"/>
      <c r="J40" s="226"/>
      <c r="K40" s="228"/>
      <c r="L40" s="226"/>
    </row>
    <row r="41" s="210" customFormat="true" ht="13" hidden="false" customHeight="false" outlineLevel="0" collapsed="false">
      <c r="A41" s="231"/>
      <c r="B41" s="232"/>
      <c r="C41" s="233"/>
      <c r="D41" s="233"/>
      <c r="E41" s="233"/>
      <c r="F41" s="233"/>
      <c r="G41" s="233"/>
      <c r="H41" s="233"/>
      <c r="I41" s="233"/>
      <c r="J41" s="233"/>
      <c r="K41" s="232"/>
      <c r="L41" s="233"/>
    </row>
    <row r="42" s="210" customFormat="true" ht="13" hidden="false" customHeight="false" outlineLevel="0" collapsed="false">
      <c r="A42" s="230"/>
      <c r="B42" s="228"/>
      <c r="C42" s="226"/>
      <c r="D42" s="226"/>
      <c r="E42" s="226"/>
      <c r="F42" s="226"/>
      <c r="G42" s="226"/>
      <c r="H42" s="226"/>
      <c r="I42" s="226"/>
      <c r="J42" s="226"/>
      <c r="K42" s="228"/>
      <c r="L42" s="226"/>
    </row>
    <row r="43" s="210" customFormat="true" ht="13" hidden="false" customHeight="false" outlineLevel="0" collapsed="false">
      <c r="A43" s="230"/>
      <c r="B43" s="228"/>
      <c r="C43" s="226"/>
      <c r="D43" s="226"/>
      <c r="E43" s="226"/>
      <c r="F43" s="226"/>
      <c r="G43" s="226"/>
      <c r="H43" s="226"/>
      <c r="I43" s="226"/>
      <c r="J43" s="226"/>
      <c r="K43" s="228"/>
      <c r="L43" s="226"/>
    </row>
    <row r="44" s="210" customFormat="true" ht="13" hidden="false" customHeight="false" outlineLevel="0" collapsed="false">
      <c r="A44" s="230"/>
      <c r="B44" s="228"/>
      <c r="C44" s="226"/>
      <c r="D44" s="226"/>
      <c r="E44" s="226"/>
      <c r="F44" s="226"/>
      <c r="G44" s="226"/>
      <c r="H44" s="226"/>
      <c r="I44" s="226"/>
      <c r="J44" s="226"/>
      <c r="K44" s="228"/>
      <c r="L44" s="226"/>
    </row>
    <row r="45" s="210" customFormat="true" ht="13" hidden="false" customHeight="false" outlineLevel="0" collapsed="false">
      <c r="A45" s="230"/>
      <c r="B45" s="228"/>
      <c r="C45" s="226"/>
      <c r="D45" s="226"/>
      <c r="E45" s="226"/>
      <c r="F45" s="226"/>
      <c r="G45" s="226"/>
      <c r="H45" s="226"/>
      <c r="I45" s="226"/>
      <c r="J45" s="226"/>
      <c r="K45" s="228"/>
      <c r="L45" s="226"/>
    </row>
    <row r="46" s="210" customFormat="true" ht="13" hidden="false" customHeight="false" outlineLevel="0" collapsed="false">
      <c r="A46" s="230"/>
      <c r="B46" s="228"/>
      <c r="C46" s="226"/>
      <c r="D46" s="226"/>
      <c r="E46" s="226"/>
      <c r="F46" s="226"/>
      <c r="G46" s="226"/>
      <c r="H46" s="226"/>
      <c r="I46" s="226"/>
      <c r="J46" s="226"/>
      <c r="K46" s="228"/>
      <c r="L46" s="226"/>
    </row>
    <row r="47" s="210" customFormat="true" ht="13" hidden="false" customHeight="false" outlineLevel="0" collapsed="false">
      <c r="A47" s="230"/>
      <c r="B47" s="228"/>
      <c r="C47" s="226"/>
      <c r="D47" s="226"/>
      <c r="E47" s="226"/>
      <c r="F47" s="226"/>
      <c r="G47" s="226"/>
      <c r="H47" s="226"/>
      <c r="I47" s="226"/>
      <c r="J47" s="226"/>
      <c r="K47" s="228"/>
      <c r="L47" s="226"/>
    </row>
    <row r="48" s="210" customFormat="true" ht="13" hidden="false" customHeight="false" outlineLevel="0" collapsed="false">
      <c r="A48" s="230"/>
      <c r="B48" s="228"/>
      <c r="C48" s="226"/>
      <c r="D48" s="226"/>
      <c r="E48" s="226"/>
      <c r="F48" s="226"/>
      <c r="G48" s="226"/>
      <c r="H48" s="226"/>
      <c r="I48" s="226"/>
      <c r="J48" s="226"/>
      <c r="K48" s="228"/>
      <c r="L48" s="226"/>
    </row>
    <row r="49" s="210" customFormat="true" ht="13" hidden="false" customHeight="false" outlineLevel="0" collapsed="false">
      <c r="A49" s="230"/>
      <c r="B49" s="228"/>
      <c r="C49" s="226"/>
      <c r="D49" s="226"/>
      <c r="E49" s="226"/>
      <c r="F49" s="226"/>
      <c r="G49" s="226"/>
      <c r="H49" s="226"/>
      <c r="I49" s="226"/>
      <c r="J49" s="226"/>
      <c r="K49" s="228"/>
      <c r="L49" s="226"/>
    </row>
    <row r="50" s="210" customFormat="true" ht="13" hidden="false" customHeight="false" outlineLevel="0" collapsed="false">
      <c r="A50" s="230"/>
      <c r="B50" s="228"/>
      <c r="C50" s="226"/>
      <c r="D50" s="226"/>
      <c r="E50" s="226"/>
      <c r="F50" s="226"/>
      <c r="G50" s="226"/>
      <c r="H50" s="226"/>
      <c r="I50" s="226"/>
      <c r="J50" s="226"/>
      <c r="K50" s="228"/>
      <c r="L50" s="226"/>
    </row>
    <row r="51" s="210" customFormat="true" ht="13" hidden="false" customHeight="false" outlineLevel="0" collapsed="false">
      <c r="A51" s="230"/>
      <c r="B51" s="228"/>
      <c r="C51" s="226"/>
      <c r="D51" s="226"/>
      <c r="E51" s="226"/>
      <c r="F51" s="226"/>
      <c r="G51" s="226"/>
      <c r="H51" s="226"/>
      <c r="I51" s="226"/>
      <c r="J51" s="226"/>
      <c r="K51" s="228"/>
      <c r="L51" s="226"/>
    </row>
    <row r="52" s="210" customFormat="true" ht="14" hidden="false" customHeight="false" outlineLevel="0" collapsed="false">
      <c r="A52" s="234"/>
      <c r="B52" s="235"/>
      <c r="C52" s="236"/>
      <c r="D52" s="236"/>
      <c r="E52" s="236"/>
      <c r="F52" s="236"/>
      <c r="G52" s="236"/>
      <c r="H52" s="236"/>
      <c r="I52" s="236"/>
      <c r="J52" s="236"/>
      <c r="K52" s="235"/>
      <c r="L52" s="236"/>
    </row>
    <row r="53" s="210" customFormat="true" ht="13" hidden="false" customHeight="false" outlineLevel="0" collapsed="false">
      <c r="B53" s="211"/>
      <c r="K53" s="213"/>
    </row>
    <row r="54" s="210" customFormat="true" ht="13" hidden="false" customHeight="false" outlineLevel="0" collapsed="false">
      <c r="A54" s="237"/>
      <c r="B54" s="211"/>
      <c r="K54" s="213"/>
    </row>
    <row r="55" s="210" customFormat="true" ht="13" hidden="false" customHeight="false" outlineLevel="0" collapsed="false">
      <c r="B55" s="211"/>
      <c r="K55" s="213"/>
    </row>
    <row r="56" s="210" customFormat="true" ht="13" hidden="false" customHeight="false" outlineLevel="0" collapsed="false">
      <c r="B56" s="211"/>
      <c r="K56" s="213"/>
    </row>
    <row r="57" s="210" customFormat="true" ht="13" hidden="false" customHeight="false" outlineLevel="0" collapsed="false">
      <c r="B57" s="211"/>
      <c r="K57" s="213"/>
    </row>
    <row r="58" s="210" customFormat="true" ht="13" hidden="false" customHeight="false" outlineLevel="0" collapsed="false">
      <c r="B58" s="211"/>
      <c r="K58" s="213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41:26Z</dcterms:created>
  <dc:creator>Dijkstra K, Koerina</dc:creator>
  <dc:description/>
  <dc:language>en-US</dc:language>
  <cp:lastModifiedBy>Imac Pro Bullex</cp:lastModifiedBy>
  <dcterms:modified xsi:type="dcterms:W3CDTF">2017-02-17T14:27:04Z</dcterms:modified>
  <cp:revision>0</cp:revision>
  <dc:subject/>
  <dc:title/>
</cp:coreProperties>
</file>